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19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SHEFFIELD GENERAL ELECTION RESULTS 12 DECEMBER 2019</t>
  </si>
  <si>
    <t xml:space="preserve">Liberal Democrat</t>
  </si>
  <si>
    <t xml:space="preserve">Labour</t>
  </si>
  <si>
    <t xml:space="preserve">Conservative</t>
  </si>
  <si>
    <t xml:space="preserve">Green</t>
  </si>
  <si>
    <t xml:space="preserve">BNP</t>
  </si>
  <si>
    <t xml:space="preserve">UKIP</t>
  </si>
  <si>
    <t xml:space="preserve">Brexit</t>
  </si>
  <si>
    <t xml:space="preserve">Others</t>
  </si>
  <si>
    <t xml:space="preserve">Total</t>
  </si>
  <si>
    <t xml:space="preserve">Majority</t>
  </si>
  <si>
    <t xml:space="preserve">Over</t>
  </si>
  <si>
    <t xml:space="preserve">Votes</t>
  </si>
  <si>
    <t xml:space="preserve">Share</t>
  </si>
  <si>
    <t xml:space="preserve">Brightside</t>
  </si>
  <si>
    <t xml:space="preserve">Lab-Con</t>
  </si>
  <si>
    <t xml:space="preserve">Central</t>
  </si>
  <si>
    <t xml:space="preserve">Hallam</t>
  </si>
  <si>
    <t xml:space="preserve">Lab-LD</t>
  </si>
  <si>
    <t xml:space="preserve">Heeley</t>
  </si>
  <si>
    <t xml:space="preserve">South-East</t>
  </si>
  <si>
    <t xml:space="preserve">Penistone</t>
  </si>
  <si>
    <t xml:space="preserve">Con-Lab</t>
  </si>
  <si>
    <t xml:space="preserve">TOTAL</t>
  </si>
  <si>
    <t xml:space="preserve">Seats</t>
  </si>
  <si>
    <t xml:space="preserve">POSSIBLE STV ELECTION RESULT</t>
  </si>
  <si>
    <t xml:space="preserve">Sheffield</t>
  </si>
  <si>
    <t xml:space="preserve">POSSIBLE AV ELECTION RESULT</t>
  </si>
  <si>
    <t xml:space="preserve">ELECTED</t>
  </si>
  <si>
    <t xml:space="preserve">ELIMINATED</t>
  </si>
  <si>
    <t xml:space="preserve">LD-L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[$£-809]#,##0.0;[RED]\-[$£-809]#,##0.0"/>
    <numFmt numFmtId="168" formatCode="0.00%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true" outlineLevel="0" max="11" min="10" style="0" width="5.85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7" min="15" style="0" width="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6.28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 t="s">
        <v>10</v>
      </c>
      <c r="T3" s="4"/>
      <c r="U3" s="5" t="s">
        <v>11</v>
      </c>
    </row>
    <row r="4" customFormat="false" ht="12.75" hidden="false" customHeight="false" outlineLevel="0" collapsed="false">
      <c r="A4" s="6"/>
      <c r="B4" s="6" t="s">
        <v>12</v>
      </c>
      <c r="C4" s="7" t="s">
        <v>13</v>
      </c>
      <c r="D4" s="6" t="s">
        <v>12</v>
      </c>
      <c r="E4" s="7" t="s">
        <v>13</v>
      </c>
      <c r="F4" s="6" t="s">
        <v>12</v>
      </c>
      <c r="G4" s="7" t="s">
        <v>13</v>
      </c>
      <c r="H4" s="6" t="s">
        <v>12</v>
      </c>
      <c r="I4" s="7" t="s">
        <v>13</v>
      </c>
      <c r="J4" s="6" t="s">
        <v>12</v>
      </c>
      <c r="K4" s="7" t="s">
        <v>13</v>
      </c>
      <c r="L4" s="6" t="s">
        <v>12</v>
      </c>
      <c r="M4" s="7" t="s">
        <v>13</v>
      </c>
      <c r="N4" s="6" t="s">
        <v>12</v>
      </c>
      <c r="O4" s="7" t="s">
        <v>13</v>
      </c>
      <c r="P4" s="6" t="s">
        <v>12</v>
      </c>
      <c r="Q4" s="7" t="s">
        <v>13</v>
      </c>
      <c r="R4" s="8"/>
      <c r="S4" s="6"/>
      <c r="T4" s="7"/>
      <c r="U4" s="7"/>
    </row>
    <row r="5" customFormat="false" ht="12.75" hidden="false" customHeight="false" outlineLevel="0" collapsed="false">
      <c r="A5" s="9" t="s">
        <v>14</v>
      </c>
      <c r="B5" s="9" t="n">
        <v>1517</v>
      </c>
      <c r="C5" s="10" t="n">
        <f aca="false">B5/R5</f>
        <v>0.0383080808080808</v>
      </c>
      <c r="D5" s="11" t="n">
        <v>22369</v>
      </c>
      <c r="E5" s="12" t="n">
        <f aca="false">D5/R5</f>
        <v>0.564873737373737</v>
      </c>
      <c r="F5" s="9" t="n">
        <v>10095</v>
      </c>
      <c r="G5" s="10" t="n">
        <f aca="false">F5/R5</f>
        <v>0.254924242424242</v>
      </c>
      <c r="H5" s="9" t="n">
        <v>1179</v>
      </c>
      <c r="I5" s="10" t="n">
        <f aca="false">H5/R5</f>
        <v>0.0297727272727273</v>
      </c>
      <c r="J5" s="13"/>
      <c r="K5" s="14"/>
      <c r="L5" s="9" t="n">
        <v>585</v>
      </c>
      <c r="M5" s="10" t="n">
        <f aca="false">L5/R5</f>
        <v>0.0147727272727273</v>
      </c>
      <c r="N5" s="9" t="n">
        <v>3855</v>
      </c>
      <c r="O5" s="10" t="n">
        <f aca="false">N5/R5</f>
        <v>0.0973484848484849</v>
      </c>
      <c r="P5" s="9"/>
      <c r="Q5" s="10"/>
      <c r="R5" s="15" t="n">
        <f aca="false">B5+D5+F5+H5+J5+L5+N5+P5</f>
        <v>39600</v>
      </c>
      <c r="S5" s="9" t="n">
        <f aca="false">D5-F5</f>
        <v>12274</v>
      </c>
      <c r="T5" s="16" t="n">
        <f aca="false">S5/R5</f>
        <v>0.309949494949495</v>
      </c>
      <c r="U5" s="17" t="s">
        <v>15</v>
      </c>
    </row>
    <row r="6" customFormat="false" ht="12.75" hidden="false" customHeight="false" outlineLevel="0" collapsed="false">
      <c r="A6" s="9" t="s">
        <v>16</v>
      </c>
      <c r="B6" s="9" t="n">
        <v>3237</v>
      </c>
      <c r="C6" s="10" t="n">
        <f aca="false">B6/R6</f>
        <v>0.0635790466089211</v>
      </c>
      <c r="D6" s="11" t="n">
        <v>33968</v>
      </c>
      <c r="E6" s="12" t="n">
        <f aca="false">D6/R6</f>
        <v>0.667177341739831</v>
      </c>
      <c r="F6" s="9" t="n">
        <v>6695</v>
      </c>
      <c r="G6" s="10" t="n">
        <f aca="false">F6/R6</f>
        <v>0.131498831339736</v>
      </c>
      <c r="H6" s="9" t="n">
        <v>4570</v>
      </c>
      <c r="I6" s="10" t="n">
        <f aca="false">H6/R6</f>
        <v>0.0897609647830613</v>
      </c>
      <c r="J6" s="13"/>
      <c r="K6" s="14"/>
      <c r="L6" s="9"/>
      <c r="M6" s="10"/>
      <c r="N6" s="9" t="n">
        <v>1969</v>
      </c>
      <c r="O6" s="10" t="n">
        <f aca="false">N6/R6</f>
        <v>0.038673816117691</v>
      </c>
      <c r="P6" s="9" t="n">
        <f aca="false">416+30+28</f>
        <v>474</v>
      </c>
      <c r="Q6" s="10" t="n">
        <f aca="false">P6/R6</f>
        <v>0.00930999941075953</v>
      </c>
      <c r="R6" s="15" t="n">
        <f aca="false">B6+D6+F6+H6+J6+L6+N6+P6</f>
        <v>50913</v>
      </c>
      <c r="S6" s="9" t="n">
        <f aca="false">D6-F6</f>
        <v>27273</v>
      </c>
      <c r="T6" s="16" t="n">
        <f aca="false">S6/R6</f>
        <v>0.535678510400094</v>
      </c>
      <c r="U6" s="17" t="s">
        <v>15</v>
      </c>
    </row>
    <row r="7" customFormat="false" ht="12.75" hidden="false" customHeight="false" outlineLevel="0" collapsed="false">
      <c r="A7" s="9" t="s">
        <v>17</v>
      </c>
      <c r="B7" s="9" t="n">
        <v>18997</v>
      </c>
      <c r="C7" s="10" t="n">
        <f aca="false">B7/R7</f>
        <v>0.333954469543816</v>
      </c>
      <c r="D7" s="11" t="n">
        <v>19709</v>
      </c>
      <c r="E7" s="12" t="n">
        <f aca="false">D7/R7</f>
        <v>0.346470950162609</v>
      </c>
      <c r="F7" s="9" t="n">
        <v>14696</v>
      </c>
      <c r="G7" s="10" t="n">
        <f aca="false">F7/R7</f>
        <v>0.258345785356421</v>
      </c>
      <c r="H7" s="9" t="n">
        <v>1630</v>
      </c>
      <c r="I7" s="10" t="n">
        <f aca="false">H7/R7</f>
        <v>0.0286543025402127</v>
      </c>
      <c r="J7" s="13"/>
      <c r="K7" s="14"/>
      <c r="L7" s="9" t="n">
        <v>168</v>
      </c>
      <c r="M7" s="10" t="n">
        <f aca="false">L7/R7</f>
        <v>0.00295332688758021</v>
      </c>
      <c r="N7" s="9" t="n">
        <v>1562</v>
      </c>
      <c r="O7" s="10" t="n">
        <f aca="false">N7/R7</f>
        <v>0.0274589083238112</v>
      </c>
      <c r="P7" s="9" t="n">
        <v>123</v>
      </c>
      <c r="Q7" s="10" t="n">
        <f aca="false">P7/R7</f>
        <v>0.00216225718554979</v>
      </c>
      <c r="R7" s="15" t="n">
        <f aca="false">B7+D7+F7+H7+J7+L7+N7+P7</f>
        <v>56885</v>
      </c>
      <c r="S7" s="9" t="n">
        <f aca="false">D7-B7</f>
        <v>712</v>
      </c>
      <c r="T7" s="16" t="n">
        <f aca="false">S7/R7</f>
        <v>0.0125164806187923</v>
      </c>
      <c r="U7" s="17" t="s">
        <v>18</v>
      </c>
    </row>
    <row r="8" customFormat="false" ht="12.75" hidden="false" customHeight="false" outlineLevel="0" collapsed="false">
      <c r="A8" s="9" t="s">
        <v>19</v>
      </c>
      <c r="B8" s="9" t="n">
        <v>2916</v>
      </c>
      <c r="C8" s="10" t="n">
        <f aca="false">B8/R8</f>
        <v>0.0682983955966741</v>
      </c>
      <c r="D8" s="11" t="n">
        <v>21475</v>
      </c>
      <c r="E8" s="12" t="n">
        <f aca="false">D8/R8</f>
        <v>0.502986298161377</v>
      </c>
      <c r="F8" s="9" t="n">
        <v>12955</v>
      </c>
      <c r="G8" s="10" t="n">
        <f aca="false">F8/R8</f>
        <v>0.303431315142288</v>
      </c>
      <c r="H8" s="9" t="n">
        <v>1811</v>
      </c>
      <c r="I8" s="10" t="n">
        <f aca="false">H8/R8</f>
        <v>0.0424171448647383</v>
      </c>
      <c r="J8" s="13"/>
      <c r="K8" s="14"/>
      <c r="L8" s="9"/>
      <c r="M8" s="10"/>
      <c r="N8" s="9" t="n">
        <v>3538</v>
      </c>
      <c r="O8" s="10" t="n">
        <f aca="false">N8/R8</f>
        <v>0.0828668462349221</v>
      </c>
      <c r="P8" s="9"/>
      <c r="Q8" s="10"/>
      <c r="R8" s="15" t="n">
        <f aca="false">B8+D8+F8+H8+J8+L8+N8+P8</f>
        <v>42695</v>
      </c>
      <c r="S8" s="9" t="n">
        <f aca="false">D8-F8</f>
        <v>8520</v>
      </c>
      <c r="T8" s="16" t="n">
        <f aca="false">S8/R8</f>
        <v>0.199554983019089</v>
      </c>
      <c r="U8" s="17" t="s">
        <v>15</v>
      </c>
    </row>
    <row r="9" customFormat="false" ht="12.75" hidden="false" customHeight="false" outlineLevel="0" collapsed="false">
      <c r="A9" s="9" t="s">
        <v>20</v>
      </c>
      <c r="B9" s="9" t="n">
        <v>2125</v>
      </c>
      <c r="C9" s="10" t="n">
        <f aca="false">B9/R9</f>
        <v>0.0505976475070242</v>
      </c>
      <c r="D9" s="11" t="n">
        <v>19359</v>
      </c>
      <c r="E9" s="12" t="n">
        <f aca="false">D9/R9</f>
        <v>0.460950521453403</v>
      </c>
      <c r="F9" s="9" t="n">
        <v>15070</v>
      </c>
      <c r="G9" s="10" t="n">
        <f aca="false">F9/R9</f>
        <v>0.35882661079099</v>
      </c>
      <c r="H9" s="13"/>
      <c r="I9" s="14"/>
      <c r="J9" s="13"/>
      <c r="K9" s="14"/>
      <c r="L9" s="9"/>
      <c r="M9" s="10"/>
      <c r="N9" s="9" t="n">
        <v>4478</v>
      </c>
      <c r="O9" s="10" t="n">
        <f aca="false">N9/R9</f>
        <v>0.106624124958331</v>
      </c>
      <c r="P9" s="9" t="n">
        <v>966</v>
      </c>
      <c r="Q9" s="10" t="n">
        <f aca="false">P9/R9</f>
        <v>0.0230010952902519</v>
      </c>
      <c r="R9" s="15" t="n">
        <f aca="false">B9+D9+F9+H9+J9+L9+N9+P9</f>
        <v>41998</v>
      </c>
      <c r="S9" s="9" t="n">
        <f aca="false">D9-F9</f>
        <v>4289</v>
      </c>
      <c r="T9" s="16" t="n">
        <f aca="false">S9/R9</f>
        <v>0.102123910662413</v>
      </c>
      <c r="U9" s="17" t="s">
        <v>15</v>
      </c>
    </row>
    <row r="10" customFormat="false" ht="12.75" hidden="false" customHeight="false" outlineLevel="0" collapsed="false">
      <c r="A10" s="9" t="s">
        <v>21</v>
      </c>
      <c r="B10" s="9" t="n">
        <v>5054</v>
      </c>
      <c r="C10" s="10" t="n">
        <f aca="false">B10/R10</f>
        <v>0.102059773828756</v>
      </c>
      <c r="D10" s="9" t="n">
        <v>16478</v>
      </c>
      <c r="E10" s="10" t="n">
        <f aca="false">D10/R10</f>
        <v>0.332754442649435</v>
      </c>
      <c r="F10" s="11" t="n">
        <v>23688</v>
      </c>
      <c r="G10" s="12" t="n">
        <f aca="false">F10/R10</f>
        <v>0.478352180936995</v>
      </c>
      <c r="H10" s="13"/>
      <c r="I10" s="14"/>
      <c r="J10" s="13"/>
      <c r="K10" s="14"/>
      <c r="L10" s="9"/>
      <c r="M10" s="10"/>
      <c r="N10" s="9" t="n">
        <v>4300</v>
      </c>
      <c r="O10" s="10" t="n">
        <f aca="false">N10/R10</f>
        <v>0.0868336025848142</v>
      </c>
      <c r="P10" s="13"/>
      <c r="Q10" s="14"/>
      <c r="R10" s="15" t="n">
        <f aca="false">B10+D10+F10+H10+J10+L10+N10+P10</f>
        <v>49520</v>
      </c>
      <c r="S10" s="9" t="n">
        <f aca="false">F10-D10</f>
        <v>7210</v>
      </c>
      <c r="T10" s="16" t="n">
        <f aca="false">S10/R10</f>
        <v>0.145597738287561</v>
      </c>
      <c r="U10" s="17" t="s">
        <v>22</v>
      </c>
    </row>
    <row r="11" customFormat="false" ht="12.75" hidden="false" customHeight="false" outlineLevel="0" collapsed="false">
      <c r="A11" s="18"/>
      <c r="B11" s="18"/>
      <c r="C11" s="19"/>
      <c r="D11" s="18"/>
      <c r="E11" s="19"/>
      <c r="F11" s="18"/>
      <c r="G11" s="19"/>
      <c r="H11" s="18"/>
      <c r="I11" s="19"/>
      <c r="J11" s="18"/>
      <c r="K11" s="19"/>
      <c r="L11" s="18"/>
      <c r="M11" s="19"/>
      <c r="N11" s="18"/>
      <c r="O11" s="20"/>
      <c r="P11" s="18"/>
      <c r="Q11" s="20"/>
      <c r="R11" s="21"/>
      <c r="S11" s="18"/>
      <c r="T11" s="22"/>
      <c r="U11" s="22"/>
    </row>
    <row r="12" customFormat="false" ht="12.75" hidden="false" customHeight="false" outlineLevel="0" collapsed="false">
      <c r="A12" s="21" t="s">
        <v>23</v>
      </c>
      <c r="B12" s="18" t="n">
        <f aca="false">SUM(B5:B10)</f>
        <v>33846</v>
      </c>
      <c r="C12" s="19" t="n">
        <f aca="false">B12/R12</f>
        <v>0.120857852939496</v>
      </c>
      <c r="D12" s="18" t="n">
        <f aca="false">SUM(D5:D10)</f>
        <v>133358</v>
      </c>
      <c r="E12" s="19" t="n">
        <f aca="false">D12/R12</f>
        <v>0.476196937667828</v>
      </c>
      <c r="F12" s="18" t="n">
        <f aca="false">SUM(F5:F10)</f>
        <v>83199</v>
      </c>
      <c r="G12" s="19" t="n">
        <f aca="false">F12/R12</f>
        <v>0.29708835628178</v>
      </c>
      <c r="H12" s="18" t="n">
        <f aca="false">SUM(H5:H10)</f>
        <v>9190</v>
      </c>
      <c r="I12" s="19" t="n">
        <f aca="false">H12/R12</f>
        <v>0.0328158030051991</v>
      </c>
      <c r="J12" s="23"/>
      <c r="K12" s="24"/>
      <c r="L12" s="18" t="n">
        <f aca="false">SUM(L5:L10)</f>
        <v>753</v>
      </c>
      <c r="M12" s="19" t="n">
        <f aca="false">L12/R12</f>
        <v>0.00268882477289608</v>
      </c>
      <c r="N12" s="18" t="n">
        <f aca="false">SUM(N5:N10)</f>
        <v>19702</v>
      </c>
      <c r="O12" s="25" t="n">
        <f aca="false">N12/R12</f>
        <v>0.0703522253328001</v>
      </c>
      <c r="P12" s="18" t="n">
        <f aca="false">SUM(P5:P10)</f>
        <v>1563</v>
      </c>
      <c r="Q12" s="19" t="n">
        <f aca="false">P12/R12</f>
        <v>0.00558118608238588</v>
      </c>
      <c r="R12" s="21" t="n">
        <f aca="false">B12+D12+F12+H12+J12+L12+N12</f>
        <v>280048</v>
      </c>
      <c r="S12" s="18" t="n">
        <f aca="false">D12-F12</f>
        <v>50159</v>
      </c>
      <c r="T12" s="22"/>
      <c r="U12" s="21" t="s">
        <v>15</v>
      </c>
    </row>
    <row r="13" customFormat="false" ht="12.75" hidden="false" customHeight="false" outlineLevel="0" collapsed="false">
      <c r="A13" s="8" t="s">
        <v>24</v>
      </c>
      <c r="B13" s="6"/>
      <c r="C13" s="26"/>
      <c r="D13" s="6" t="n">
        <v>5</v>
      </c>
      <c r="E13" s="26"/>
      <c r="F13" s="6" t="n">
        <v>1</v>
      </c>
      <c r="G13" s="26"/>
      <c r="H13" s="6"/>
      <c r="I13" s="26"/>
      <c r="J13" s="27"/>
      <c r="K13" s="28"/>
      <c r="L13" s="6"/>
      <c r="M13" s="26"/>
      <c r="N13" s="6"/>
      <c r="O13" s="29"/>
      <c r="P13" s="6"/>
      <c r="Q13" s="29"/>
      <c r="R13" s="8"/>
      <c r="S13" s="6"/>
      <c r="T13" s="7"/>
      <c r="U13" s="8"/>
    </row>
    <row r="14" customFormat="false" ht="12.75" hidden="false" customHeight="false" outlineLevel="0" collapsed="false">
      <c r="C14" s="30"/>
      <c r="E14" s="30"/>
      <c r="G14" s="30"/>
      <c r="I14" s="30"/>
      <c r="K14" s="30"/>
      <c r="M14" s="30"/>
      <c r="O14" s="31"/>
      <c r="P14" s="31"/>
      <c r="Q14" s="31"/>
    </row>
    <row r="16" customFormat="false" ht="12.75" hidden="false" customHeight="false" outlineLevel="0" collapsed="false">
      <c r="A16" s="32" t="s">
        <v>25</v>
      </c>
    </row>
    <row r="17" customFormat="false" ht="12.75" hidden="false" customHeight="false" outlineLevel="0" collapsed="false">
      <c r="A17" s="21" t="s">
        <v>26</v>
      </c>
      <c r="B17" s="33" t="n">
        <f aca="false">B12-B10/2</f>
        <v>31319</v>
      </c>
      <c r="C17" s="19" t="n">
        <f aca="false">B17/R17</f>
        <v>0.122681050421485</v>
      </c>
      <c r="D17" s="34" t="n">
        <f aca="false">D12-D10/2</f>
        <v>125119</v>
      </c>
      <c r="E17" s="24" t="n">
        <f aca="false">D17/R17</f>
        <v>0.490109209990285</v>
      </c>
      <c r="F17" s="18" t="n">
        <f aca="false">F12-F10/2</f>
        <v>71355</v>
      </c>
      <c r="G17" s="19" t="n">
        <f aca="false">F17/R17</f>
        <v>0.279507849957695</v>
      </c>
      <c r="H17" s="18" t="n">
        <f aca="false">H12-H10/2</f>
        <v>9190</v>
      </c>
      <c r="I17" s="19" t="n">
        <f aca="false">H17/R17</f>
        <v>0.0359985584908025</v>
      </c>
      <c r="J17" s="23"/>
      <c r="K17" s="24"/>
      <c r="L17" s="18" t="n">
        <f aca="false">L12-L10/2</f>
        <v>753</v>
      </c>
      <c r="M17" s="19" t="n">
        <f aca="false">L17/R17</f>
        <v>0.00294960985240199</v>
      </c>
      <c r="N17" s="18" t="n">
        <f aca="false">N12-N10/2</f>
        <v>17552</v>
      </c>
      <c r="O17" s="19" t="n">
        <f aca="false">N17/R17</f>
        <v>0.0687537212873304</v>
      </c>
      <c r="P17" s="25"/>
      <c r="Q17" s="25"/>
      <c r="R17" s="21" t="n">
        <f aca="false">B17+D17+F17+H17+J17+L17+N17</f>
        <v>255288</v>
      </c>
      <c r="S17" s="18"/>
      <c r="T17" s="22"/>
      <c r="U17" s="22"/>
    </row>
    <row r="18" customFormat="false" ht="12.75" hidden="false" customHeight="false" outlineLevel="0" collapsed="false">
      <c r="A18" s="8" t="s">
        <v>24</v>
      </c>
      <c r="B18" s="35" t="n">
        <v>1</v>
      </c>
      <c r="C18" s="36"/>
      <c r="D18" s="35" t="n">
        <v>3</v>
      </c>
      <c r="E18" s="37"/>
      <c r="F18" s="35" t="n">
        <v>2</v>
      </c>
      <c r="G18" s="36"/>
      <c r="H18" s="35"/>
      <c r="I18" s="36"/>
      <c r="J18" s="37"/>
      <c r="K18" s="37"/>
      <c r="L18" s="35"/>
      <c r="M18" s="36"/>
      <c r="N18" s="35"/>
      <c r="O18" s="36"/>
      <c r="P18" s="36"/>
      <c r="Q18" s="36"/>
      <c r="R18" s="38"/>
      <c r="S18" s="39"/>
      <c r="T18" s="40"/>
      <c r="U18" s="40"/>
    </row>
    <row r="21" customFormat="false" ht="12.75" hidden="false" customHeight="false" outlineLevel="0" collapsed="false">
      <c r="A21" s="32" t="s">
        <v>27</v>
      </c>
    </row>
    <row r="22" customFormat="false" ht="12.75" hidden="false" customHeight="false" outlineLevel="0" collapsed="false">
      <c r="A22" s="3"/>
      <c r="B22" s="4" t="str">
        <f aca="false">B3</f>
        <v>Liberal Democrat</v>
      </c>
      <c r="C22" s="4"/>
      <c r="D22" s="4" t="str">
        <f aca="false">D3</f>
        <v>Labour</v>
      </c>
      <c r="E22" s="4"/>
      <c r="F22" s="4" t="str">
        <f aca="false">F3</f>
        <v>Conservative</v>
      </c>
      <c r="G22" s="4"/>
      <c r="H22" s="4" t="str">
        <f aca="false">H3</f>
        <v>Green</v>
      </c>
      <c r="I22" s="4"/>
      <c r="J22" s="4" t="s">
        <v>5</v>
      </c>
      <c r="K22" s="4"/>
      <c r="L22" s="4" t="str">
        <f aca="false">L3</f>
        <v>UKIP</v>
      </c>
      <c r="M22" s="4"/>
      <c r="N22" s="4" t="str">
        <f aca="false">N3</f>
        <v>Brexit</v>
      </c>
      <c r="O22" s="4"/>
      <c r="P22" s="4" t="str">
        <f aca="false">P3</f>
        <v>Others</v>
      </c>
      <c r="Q22" s="4"/>
      <c r="R22" s="41" t="str">
        <f aca="false">R3</f>
        <v>Total</v>
      </c>
      <c r="S22" s="4" t="str">
        <f aca="false">S3</f>
        <v>Majority</v>
      </c>
      <c r="T22" s="4"/>
      <c r="U22" s="4" t="str">
        <f aca="false">U3</f>
        <v>Over</v>
      </c>
    </row>
    <row r="23" customFormat="false" ht="12.75" hidden="false" customHeight="false" outlineLevel="0" collapsed="false">
      <c r="A23" s="6"/>
      <c r="B23" s="6" t="s">
        <v>12</v>
      </c>
      <c r="C23" s="7" t="s">
        <v>13</v>
      </c>
      <c r="D23" s="27" t="s">
        <v>12</v>
      </c>
      <c r="E23" s="27" t="s">
        <v>13</v>
      </c>
      <c r="F23" s="6" t="s">
        <v>12</v>
      </c>
      <c r="G23" s="7" t="s">
        <v>13</v>
      </c>
      <c r="H23" s="6" t="s">
        <v>12</v>
      </c>
      <c r="I23" s="7" t="s">
        <v>13</v>
      </c>
      <c r="J23" s="6" t="s">
        <v>12</v>
      </c>
      <c r="K23" s="7" t="s">
        <v>13</v>
      </c>
      <c r="L23" s="27" t="s">
        <v>12</v>
      </c>
      <c r="M23" s="27" t="s">
        <v>13</v>
      </c>
      <c r="N23" s="6" t="s">
        <v>12</v>
      </c>
      <c r="O23" s="7" t="s">
        <v>13</v>
      </c>
      <c r="P23" s="6" t="s">
        <v>12</v>
      </c>
      <c r="Q23" s="7" t="s">
        <v>13</v>
      </c>
      <c r="R23" s="27"/>
      <c r="S23" s="6"/>
      <c r="T23" s="7"/>
      <c r="U23" s="7"/>
    </row>
    <row r="24" customFormat="false" ht="12.75" hidden="false" customHeight="false" outlineLevel="0" collapsed="false">
      <c r="A24" s="18" t="s">
        <v>14</v>
      </c>
      <c r="B24" s="18" t="n">
        <f aca="false">B5</f>
        <v>1517</v>
      </c>
      <c r="C24" s="19" t="n">
        <f aca="false">B24/R24</f>
        <v>0.0383080808080808</v>
      </c>
      <c r="D24" s="42" t="n">
        <f aca="false">D5</f>
        <v>22369</v>
      </c>
      <c r="E24" s="43" t="n">
        <f aca="false">D24/R24</f>
        <v>0.564873737373737</v>
      </c>
      <c r="F24" s="18" t="n">
        <f aca="false">F5</f>
        <v>10095</v>
      </c>
      <c r="G24" s="19" t="n">
        <f aca="false">F24/R24</f>
        <v>0.254924242424242</v>
      </c>
      <c r="H24" s="18" t="n">
        <f aca="false">H5</f>
        <v>1179</v>
      </c>
      <c r="I24" s="19" t="n">
        <f aca="false">H24/R24</f>
        <v>0.0297727272727273</v>
      </c>
      <c r="J24" s="18"/>
      <c r="K24" s="19"/>
      <c r="L24" s="23" t="n">
        <f aca="false">L5</f>
        <v>585</v>
      </c>
      <c r="M24" s="24" t="n">
        <f aca="false">L24/R24</f>
        <v>0.0147727272727273</v>
      </c>
      <c r="N24" s="18" t="n">
        <f aca="false">N5</f>
        <v>3855</v>
      </c>
      <c r="O24" s="19" t="n">
        <f aca="false">N24/R24</f>
        <v>0.0973484848484849</v>
      </c>
      <c r="P24" s="18"/>
      <c r="Q24" s="19"/>
      <c r="R24" s="23" t="n">
        <f aca="false">B24+D24+F24+H24+J24+L24+N24+P24</f>
        <v>39600</v>
      </c>
      <c r="S24" s="9" t="n">
        <f aca="false">D24-L24</f>
        <v>21784</v>
      </c>
      <c r="T24" s="19" t="n">
        <f aca="false">S24/R24</f>
        <v>0.55010101010101</v>
      </c>
      <c r="U24" s="22" t="str">
        <f aca="false">U5</f>
        <v>Lab-Con</v>
      </c>
    </row>
    <row r="25" customFormat="false" ht="12.75" hidden="false" customHeight="false" outlineLevel="0" collapsed="false">
      <c r="A25" s="9"/>
      <c r="B25" s="9"/>
      <c r="C25" s="16"/>
      <c r="D25" s="1" t="s">
        <v>28</v>
      </c>
      <c r="E25" s="1"/>
      <c r="F25" s="9"/>
      <c r="G25" s="16"/>
      <c r="H25" s="9"/>
      <c r="I25" s="16"/>
      <c r="J25" s="9"/>
      <c r="K25" s="16"/>
      <c r="L25" s="44"/>
      <c r="M25" s="45"/>
      <c r="N25" s="9"/>
      <c r="O25" s="16"/>
      <c r="P25" s="9"/>
      <c r="Q25" s="16"/>
      <c r="R25" s="44"/>
      <c r="S25" s="9"/>
      <c r="T25" s="16"/>
      <c r="U25" s="17"/>
    </row>
    <row r="26" customFormat="false" ht="12.75" hidden="false" customHeight="false" outlineLevel="0" collapsed="false">
      <c r="A26" s="6"/>
      <c r="B26" s="6"/>
      <c r="C26" s="26"/>
      <c r="D26" s="46"/>
      <c r="E26" s="47"/>
      <c r="F26" s="6"/>
      <c r="G26" s="26"/>
      <c r="H26" s="6"/>
      <c r="I26" s="26"/>
      <c r="J26" s="6"/>
      <c r="K26" s="26"/>
      <c r="L26" s="27"/>
      <c r="M26" s="28"/>
      <c r="N26" s="6"/>
      <c r="O26" s="26"/>
      <c r="P26" s="6"/>
      <c r="Q26" s="26"/>
      <c r="R26" s="27"/>
      <c r="S26" s="6"/>
      <c r="T26" s="26"/>
      <c r="U26" s="7"/>
    </row>
    <row r="27" customFormat="false" ht="12.75" hidden="false" customHeight="false" outlineLevel="0" collapsed="false">
      <c r="A27" s="9" t="s">
        <v>16</v>
      </c>
      <c r="B27" s="9" t="n">
        <f aca="false">B6</f>
        <v>3237</v>
      </c>
      <c r="C27" s="16" t="n">
        <f aca="false">B27/R27</f>
        <v>0.0635790466089211</v>
      </c>
      <c r="D27" s="11" t="n">
        <f aca="false">D6</f>
        <v>33968</v>
      </c>
      <c r="E27" s="48" t="n">
        <f aca="false">D27/R27</f>
        <v>0.667177341739831</v>
      </c>
      <c r="F27" s="9" t="n">
        <f aca="false">F6</f>
        <v>6695</v>
      </c>
      <c r="G27" s="16" t="n">
        <f aca="false">F27/R27</f>
        <v>0.131498831339736</v>
      </c>
      <c r="H27" s="9" t="n">
        <f aca="false">H6</f>
        <v>4570</v>
      </c>
      <c r="I27" s="16" t="n">
        <f aca="false">H27/R27</f>
        <v>0.0897609647830613</v>
      </c>
      <c r="J27" s="9"/>
      <c r="K27" s="16"/>
      <c r="L27" s="9" t="n">
        <f aca="false">L6</f>
        <v>0</v>
      </c>
      <c r="M27" s="45" t="n">
        <f aca="false">L27/R27</f>
        <v>0</v>
      </c>
      <c r="N27" s="9" t="n">
        <f aca="false">N6</f>
        <v>1969</v>
      </c>
      <c r="O27" s="16" t="n">
        <f aca="false">N27/R27</f>
        <v>0.038673816117691</v>
      </c>
      <c r="P27" s="9" t="n">
        <f aca="false">P6</f>
        <v>474</v>
      </c>
      <c r="Q27" s="16" t="n">
        <f aca="false">P27/R27</f>
        <v>0.00930999941075953</v>
      </c>
      <c r="R27" s="44" t="n">
        <f aca="false">B27+D27+F27+H27+J27+L27+N27+P27</f>
        <v>50913</v>
      </c>
      <c r="S27" s="9" t="n">
        <f aca="false">D27-F27</f>
        <v>27273</v>
      </c>
      <c r="T27" s="16" t="n">
        <f aca="false">S27/R27</f>
        <v>0.535678510400094</v>
      </c>
      <c r="U27" s="17" t="s">
        <v>15</v>
      </c>
    </row>
    <row r="28" customFormat="false" ht="12.75" hidden="false" customHeight="false" outlineLevel="0" collapsed="false">
      <c r="A28" s="9"/>
      <c r="B28" s="49"/>
      <c r="C28" s="16"/>
      <c r="D28" s="1" t="s">
        <v>28</v>
      </c>
      <c r="E28" s="1"/>
      <c r="F28" s="49"/>
      <c r="G28" s="16"/>
      <c r="H28" s="49"/>
      <c r="I28" s="16"/>
      <c r="J28" s="49"/>
      <c r="K28" s="16"/>
      <c r="L28" s="50"/>
      <c r="M28" s="45"/>
      <c r="N28" s="51"/>
      <c r="O28" s="52"/>
      <c r="P28" s="51"/>
      <c r="Q28" s="52"/>
      <c r="R28" s="50"/>
      <c r="S28" s="9"/>
      <c r="T28" s="16"/>
      <c r="U28" s="17"/>
    </row>
    <row r="29" customFormat="false" ht="12.75" hidden="false" customHeight="false" outlineLevel="0" collapsed="false">
      <c r="A29" s="9"/>
      <c r="B29" s="9"/>
      <c r="C29" s="16"/>
      <c r="D29" s="53"/>
      <c r="E29" s="48"/>
      <c r="F29" s="9"/>
      <c r="G29" s="16"/>
      <c r="H29" s="6"/>
      <c r="I29" s="26"/>
      <c r="J29" s="9"/>
      <c r="K29" s="16"/>
      <c r="L29" s="44"/>
      <c r="M29" s="45"/>
      <c r="N29" s="9"/>
      <c r="O29" s="16"/>
      <c r="P29" s="9"/>
      <c r="Q29" s="16"/>
      <c r="R29" s="44"/>
      <c r="S29" s="9"/>
      <c r="T29" s="16"/>
      <c r="U29" s="17"/>
    </row>
    <row r="30" customFormat="false" ht="12.75" hidden="false" customHeight="false" outlineLevel="0" collapsed="false">
      <c r="A30" s="18" t="s">
        <v>17</v>
      </c>
      <c r="B30" s="54" t="n">
        <f aca="false">B7</f>
        <v>18997</v>
      </c>
      <c r="C30" s="55" t="n">
        <f aca="false">B30/R30</f>
        <v>0.333954469543816</v>
      </c>
      <c r="D30" s="56" t="n">
        <f aca="false">D7</f>
        <v>19709</v>
      </c>
      <c r="E30" s="57" t="n">
        <f aca="false">D30/R30</f>
        <v>0.346470950162609</v>
      </c>
      <c r="F30" s="54" t="n">
        <f aca="false">F7</f>
        <v>14696</v>
      </c>
      <c r="G30" s="24" t="n">
        <f aca="false">F30/R30</f>
        <v>0.258345785356421</v>
      </c>
      <c r="H30" s="54" t="n">
        <f aca="false">H7</f>
        <v>1630</v>
      </c>
      <c r="I30" s="19" t="n">
        <f aca="false">H30/R30</f>
        <v>0.0286543025402127</v>
      </c>
      <c r="J30" s="23"/>
      <c r="K30" s="24"/>
      <c r="L30" s="54" t="n">
        <f aca="false">L7</f>
        <v>168</v>
      </c>
      <c r="M30" s="24" t="n">
        <f aca="false">L30/R30</f>
        <v>0.00295332688758021</v>
      </c>
      <c r="N30" s="54" t="n">
        <f aca="false">N7</f>
        <v>1562</v>
      </c>
      <c r="O30" s="24" t="n">
        <f aca="false">N30/R30</f>
        <v>0.0274589083238112</v>
      </c>
      <c r="P30" s="54" t="n">
        <f aca="false">P7</f>
        <v>123</v>
      </c>
      <c r="Q30" s="19" t="n">
        <f aca="false">P30/R30</f>
        <v>0.00216225718554979</v>
      </c>
      <c r="R30" s="18" t="n">
        <f aca="false">B30+D30+F30+H30+J30+L30+N30+P30</f>
        <v>56885</v>
      </c>
      <c r="S30" s="18"/>
      <c r="T30" s="24"/>
      <c r="U30" s="21"/>
    </row>
    <row r="31" customFormat="false" ht="12.75" hidden="false" customHeight="true" outlineLevel="0" collapsed="false">
      <c r="A31" s="9"/>
      <c r="B31" s="58" t="n">
        <f aca="false">B30+P30/6</f>
        <v>19017.5</v>
      </c>
      <c r="C31" s="16" t="n">
        <f aca="false">B31/R31</f>
        <v>0.334314845741408</v>
      </c>
      <c r="D31" s="58" t="n">
        <f aca="false">D30+P30/6</f>
        <v>19729.5</v>
      </c>
      <c r="E31" s="59" t="n">
        <f aca="false">D31/R31</f>
        <v>0.3468313263602</v>
      </c>
      <c r="F31" s="58" t="n">
        <f aca="false">F30+P30/6</f>
        <v>14716.5</v>
      </c>
      <c r="G31" s="45" t="n">
        <f aca="false">F31/R31</f>
        <v>0.258706161554013</v>
      </c>
      <c r="H31" s="58" t="n">
        <f aca="false">H30+P30/6</f>
        <v>1650.5</v>
      </c>
      <c r="I31" s="16" t="n">
        <f aca="false">H31/R31</f>
        <v>0.0290146787378043</v>
      </c>
      <c r="J31" s="44"/>
      <c r="K31" s="45"/>
      <c r="L31" s="58" t="n">
        <f aca="false">L30+P30/6</f>
        <v>188.5</v>
      </c>
      <c r="M31" s="45" t="n">
        <f aca="false">L31/R31</f>
        <v>0.00331370308517184</v>
      </c>
      <c r="N31" s="58" t="n">
        <f aca="false">N30+P30/6</f>
        <v>1582.5</v>
      </c>
      <c r="O31" s="45" t="n">
        <f aca="false">N31/R31</f>
        <v>0.0278192845214028</v>
      </c>
      <c r="P31" s="60" t="s">
        <v>29</v>
      </c>
      <c r="Q31" s="60"/>
      <c r="R31" s="49" t="n">
        <f aca="false">B31+D31+F31+H31+J31+L31+N31</f>
        <v>56885</v>
      </c>
      <c r="S31" s="9"/>
      <c r="T31" s="45"/>
      <c r="U31" s="15"/>
    </row>
    <row r="32" customFormat="false" ht="12.75" hidden="false" customHeight="true" outlineLevel="0" collapsed="false">
      <c r="A32" s="9"/>
      <c r="B32" s="58" t="n">
        <f aca="false">B31</f>
        <v>19017.5</v>
      </c>
      <c r="C32" s="16" t="n">
        <f aca="false">B32/R32</f>
        <v>0.33453655670542</v>
      </c>
      <c r="D32" s="61" t="n">
        <f aca="false">D31+L31*0.1</f>
        <v>19748.35</v>
      </c>
      <c r="E32" s="10" t="n">
        <f aca="false">D32/R32</f>
        <v>0.347392928072222</v>
      </c>
      <c r="F32" s="61" t="n">
        <f aca="false">F31+L31*0.2</f>
        <v>14754.2</v>
      </c>
      <c r="G32" s="45" t="n">
        <f aca="false">F32/R32</f>
        <v>0.2595409104742</v>
      </c>
      <c r="H32" s="58" t="n">
        <f aca="false">H31</f>
        <v>1650.5</v>
      </c>
      <c r="I32" s="16" t="n">
        <f aca="false">H32/R32</f>
        <v>0.0290339206963215</v>
      </c>
      <c r="J32" s="44"/>
      <c r="K32" s="45"/>
      <c r="L32" s="62" t="s">
        <v>29</v>
      </c>
      <c r="M32" s="62"/>
      <c r="N32" s="58" t="n">
        <f aca="false">N31+L31*0.5</f>
        <v>1676.75</v>
      </c>
      <c r="O32" s="45" t="n">
        <f aca="false">N32/R32</f>
        <v>0.0294956840518371</v>
      </c>
      <c r="P32" s="63"/>
      <c r="Q32" s="64"/>
      <c r="R32" s="49" t="n">
        <f aca="false">B32+D32+F32+H32+J32+N32</f>
        <v>56847.3</v>
      </c>
      <c r="S32" s="9"/>
      <c r="T32" s="45"/>
      <c r="U32" s="15"/>
    </row>
    <row r="33" customFormat="false" ht="12.75" hidden="false" customHeight="false" outlineLevel="0" collapsed="false">
      <c r="A33" s="9"/>
      <c r="B33" s="58" t="n">
        <f aca="false">B32+H32*0.25</f>
        <v>19430.125</v>
      </c>
      <c r="C33" s="10" t="n">
        <f aca="false">B33/R33</f>
        <v>0.347341615789551</v>
      </c>
      <c r="D33" s="61" t="n">
        <f aca="false">D32+H32*0.2</f>
        <v>20078.45</v>
      </c>
      <c r="E33" s="59" t="n">
        <f aca="false">D33/R33</f>
        <v>0.358931363825488</v>
      </c>
      <c r="F33" s="58" t="n">
        <f aca="false">F32</f>
        <v>14754.2</v>
      </c>
      <c r="G33" s="45" t="n">
        <f aca="false">F33/R33</f>
        <v>0.263752686494925</v>
      </c>
      <c r="H33" s="65" t="s">
        <v>29</v>
      </c>
      <c r="I33" s="65"/>
      <c r="J33" s="44"/>
      <c r="K33" s="45"/>
      <c r="L33" s="58"/>
      <c r="M33" s="45"/>
      <c r="N33" s="58" t="n">
        <f aca="false">N32</f>
        <v>1676.75</v>
      </c>
      <c r="O33" s="45" t="n">
        <f aca="false">N33/R33</f>
        <v>0.0299743338900357</v>
      </c>
      <c r="P33" s="66"/>
      <c r="Q33" s="16"/>
      <c r="R33" s="49" t="n">
        <f aca="false">B33+D33+F33+N33+J33</f>
        <v>55939.525</v>
      </c>
      <c r="S33" s="9"/>
      <c r="T33" s="45"/>
      <c r="U33" s="15"/>
    </row>
    <row r="34" customFormat="false" ht="12.75" hidden="false" customHeight="false" outlineLevel="0" collapsed="false">
      <c r="A34" s="9"/>
      <c r="B34" s="58" t="n">
        <f aca="false">B33</f>
        <v>19430.125</v>
      </c>
      <c r="C34" s="10" t="n">
        <f aca="false">B34/R34</f>
        <v>0.354785742196772</v>
      </c>
      <c r="D34" s="61" t="n">
        <f aca="false">D33+N33*0.1</f>
        <v>20246.125</v>
      </c>
      <c r="E34" s="59" t="n">
        <f aca="false">D34/R34</f>
        <v>0.369685551932045</v>
      </c>
      <c r="F34" s="58" t="n">
        <f aca="false">F33+N33*0.2</f>
        <v>15089.55</v>
      </c>
      <c r="G34" s="45" t="n">
        <f aca="false">F34/R34</f>
        <v>0.275528705871182</v>
      </c>
      <c r="H34" s="58"/>
      <c r="I34" s="45"/>
      <c r="J34" s="44"/>
      <c r="K34" s="45"/>
      <c r="L34" s="58"/>
      <c r="M34" s="45"/>
      <c r="N34" s="65" t="s">
        <v>29</v>
      </c>
      <c r="O34" s="65"/>
      <c r="P34" s="66"/>
      <c r="Q34" s="16"/>
      <c r="R34" s="49" t="n">
        <f aca="false">B34+D34+F34+J34</f>
        <v>54765.8</v>
      </c>
      <c r="S34" s="9"/>
      <c r="T34" s="45"/>
      <c r="U34" s="15"/>
    </row>
    <row r="35" customFormat="false" ht="12.75" hidden="false" customHeight="false" outlineLevel="0" collapsed="false">
      <c r="A35" s="9"/>
      <c r="B35" s="67" t="n">
        <f aca="false">B34+F34*0.25</f>
        <v>23202.5125</v>
      </c>
      <c r="C35" s="12" t="n">
        <f aca="false">B35/R35</f>
        <v>0.516097753677535</v>
      </c>
      <c r="D35" s="61" t="n">
        <f aca="false">D34+F34*0.1</f>
        <v>21755.08</v>
      </c>
      <c r="E35" s="59" t="n">
        <f aca="false">D35/R35</f>
        <v>0.483902246322465</v>
      </c>
      <c r="F35" s="62" t="s">
        <v>29</v>
      </c>
      <c r="G35" s="62"/>
      <c r="H35" s="68"/>
      <c r="I35" s="69"/>
      <c r="J35" s="44"/>
      <c r="K35" s="45"/>
      <c r="L35" s="58"/>
      <c r="M35" s="45"/>
      <c r="N35" s="9"/>
      <c r="O35" s="45"/>
      <c r="P35" s="66"/>
      <c r="Q35" s="16"/>
      <c r="R35" s="49" t="n">
        <f aca="false">B35+D35+J35</f>
        <v>44957.5925</v>
      </c>
      <c r="S35" s="49" t="n">
        <f aca="false">B35-D35</f>
        <v>1447.4325</v>
      </c>
      <c r="T35" s="45" t="n">
        <f aca="false">S35/R35</f>
        <v>0.0321955073550703</v>
      </c>
      <c r="U35" s="15" t="s">
        <v>30</v>
      </c>
    </row>
    <row r="36" customFormat="false" ht="12.75" hidden="false" customHeight="false" outlineLevel="0" collapsed="false">
      <c r="A36" s="9"/>
      <c r="B36" s="70" t="s">
        <v>28</v>
      </c>
      <c r="C36" s="70"/>
      <c r="D36" s="9"/>
      <c r="E36" s="45"/>
      <c r="F36" s="9"/>
      <c r="G36" s="45"/>
      <c r="H36" s="9"/>
      <c r="I36" s="16"/>
      <c r="J36" s="44"/>
      <c r="K36" s="45"/>
      <c r="L36" s="9"/>
      <c r="M36" s="45"/>
      <c r="N36" s="9"/>
      <c r="O36" s="45"/>
      <c r="P36" s="66"/>
      <c r="Q36" s="16"/>
      <c r="R36" s="9"/>
      <c r="S36" s="9"/>
      <c r="T36" s="45"/>
      <c r="U36" s="15"/>
    </row>
    <row r="37" customFormat="false" ht="12.75" hidden="false" customHeight="false" outlineLevel="0" collapsed="false">
      <c r="A37" s="6"/>
      <c r="B37" s="71"/>
      <c r="C37" s="72"/>
      <c r="D37" s="73"/>
      <c r="E37" s="74"/>
      <c r="F37" s="6"/>
      <c r="G37" s="28"/>
      <c r="H37" s="6"/>
      <c r="I37" s="26"/>
      <c r="J37" s="27"/>
      <c r="K37" s="28"/>
      <c r="L37" s="6"/>
      <c r="M37" s="28"/>
      <c r="N37" s="6"/>
      <c r="O37" s="28"/>
      <c r="P37" s="75"/>
      <c r="Q37" s="26"/>
      <c r="R37" s="6"/>
      <c r="S37" s="6"/>
      <c r="T37" s="28"/>
      <c r="U37" s="8"/>
    </row>
    <row r="38" customFormat="false" ht="12.75" hidden="false" customHeight="false" outlineLevel="0" collapsed="false">
      <c r="A38" s="18" t="s">
        <v>19</v>
      </c>
      <c r="B38" s="18" t="n">
        <f aca="false">B8</f>
        <v>2916</v>
      </c>
      <c r="C38" s="19" t="n">
        <f aca="false">B38/R38</f>
        <v>0.0682983955966741</v>
      </c>
      <c r="D38" s="76" t="n">
        <f aca="false">D8</f>
        <v>21475</v>
      </c>
      <c r="E38" s="77" t="n">
        <f aca="false">D38/R38</f>
        <v>0.502986298161377</v>
      </c>
      <c r="F38" s="18" t="n">
        <f aca="false">F8</f>
        <v>12955</v>
      </c>
      <c r="G38" s="19" t="n">
        <f aca="false">F38/R38</f>
        <v>0.303431315142288</v>
      </c>
      <c r="H38" s="18" t="n">
        <f aca="false">H8</f>
        <v>1811</v>
      </c>
      <c r="I38" s="19" t="n">
        <f aca="false">H38/R38</f>
        <v>0.0424171448647383</v>
      </c>
      <c r="J38" s="23"/>
      <c r="K38" s="24"/>
      <c r="L38" s="18"/>
      <c r="M38" s="19"/>
      <c r="N38" s="18" t="n">
        <f aca="false">N8</f>
        <v>3538</v>
      </c>
      <c r="O38" s="19" t="n">
        <f aca="false">N38/R38</f>
        <v>0.0828668462349221</v>
      </c>
      <c r="P38" s="18"/>
      <c r="Q38" s="19"/>
      <c r="R38" s="21" t="n">
        <f aca="false">B38+D38+F38+H38+J38+L38+N38</f>
        <v>42695</v>
      </c>
      <c r="S38" s="9" t="n">
        <f aca="false">D38-F38</f>
        <v>8520</v>
      </c>
      <c r="T38" s="16" t="n">
        <f aca="false">S38/R38</f>
        <v>0.199554983019089</v>
      </c>
      <c r="U38" s="17" t="s">
        <v>15</v>
      </c>
    </row>
    <row r="39" customFormat="false" ht="12.75" hidden="false" customHeight="false" outlineLevel="0" collapsed="false">
      <c r="A39" s="9"/>
      <c r="B39" s="49"/>
      <c r="C39" s="16"/>
      <c r="D39" s="78" t="s">
        <v>28</v>
      </c>
      <c r="E39" s="78"/>
      <c r="F39" s="49"/>
      <c r="G39" s="16"/>
      <c r="H39" s="68"/>
      <c r="I39" s="16"/>
      <c r="J39" s="79"/>
      <c r="K39" s="45"/>
      <c r="L39" s="9"/>
      <c r="M39" s="16"/>
      <c r="N39" s="9"/>
      <c r="O39" s="16"/>
      <c r="P39" s="9"/>
      <c r="Q39" s="16"/>
      <c r="R39" s="15"/>
      <c r="S39" s="9"/>
      <c r="T39" s="16"/>
      <c r="U39" s="15"/>
    </row>
    <row r="40" customFormat="false" ht="12.75" hidden="false" customHeight="false" outlineLevel="0" collapsed="false">
      <c r="A40" s="6"/>
      <c r="B40" s="80"/>
      <c r="C40" s="26"/>
      <c r="D40" s="80"/>
      <c r="E40" s="81"/>
      <c r="F40" s="6"/>
      <c r="G40" s="26"/>
      <c r="H40" s="82"/>
      <c r="I40" s="26"/>
      <c r="J40" s="27"/>
      <c r="K40" s="28"/>
      <c r="L40" s="6"/>
      <c r="M40" s="26"/>
      <c r="N40" s="6"/>
      <c r="O40" s="26"/>
      <c r="P40" s="6"/>
      <c r="Q40" s="26"/>
      <c r="R40" s="8"/>
      <c r="S40" s="6"/>
      <c r="T40" s="26"/>
      <c r="U40" s="8"/>
    </row>
    <row r="41" customFormat="false" ht="12.75" hidden="false" customHeight="false" outlineLevel="0" collapsed="false">
      <c r="A41" s="18" t="s">
        <v>20</v>
      </c>
      <c r="B41" s="9" t="n">
        <f aca="false">B9</f>
        <v>2125</v>
      </c>
      <c r="C41" s="16" t="n">
        <f aca="false">B41/R41</f>
        <v>0.0505976475070242</v>
      </c>
      <c r="D41" s="9" t="n">
        <f aca="false">D9</f>
        <v>19359</v>
      </c>
      <c r="E41" s="59" t="n">
        <f aca="false">D41/R41</f>
        <v>0.460950521453403</v>
      </c>
      <c r="F41" s="9" t="n">
        <f aca="false">F9</f>
        <v>15070</v>
      </c>
      <c r="G41" s="45" t="n">
        <f aca="false">F41/R41</f>
        <v>0.35882661079099</v>
      </c>
      <c r="H41" s="18"/>
      <c r="I41" s="19"/>
      <c r="J41" s="23"/>
      <c r="K41" s="19"/>
      <c r="L41" s="9"/>
      <c r="M41" s="45"/>
      <c r="N41" s="9" t="n">
        <f aca="false">N9</f>
        <v>4478</v>
      </c>
      <c r="O41" s="16" t="n">
        <f aca="false">N41/R41</f>
        <v>0.106624124958331</v>
      </c>
      <c r="P41" s="9" t="n">
        <f aca="false">P9</f>
        <v>966</v>
      </c>
      <c r="Q41" s="16" t="n">
        <f aca="false">P41/R41</f>
        <v>0.0230010952902519</v>
      </c>
      <c r="R41" s="44" t="n">
        <f aca="false">B41+D41+F41+H41+J41+L41+N41+P41</f>
        <v>41998</v>
      </c>
      <c r="S41" s="9"/>
      <c r="T41" s="16"/>
      <c r="U41" s="17"/>
    </row>
    <row r="42" customFormat="false" ht="12.75" hidden="false" customHeight="true" outlineLevel="0" collapsed="false">
      <c r="A42" s="9"/>
      <c r="B42" s="58" t="n">
        <f aca="false">B41+P41/4</f>
        <v>2366.5</v>
      </c>
      <c r="C42" s="16" t="n">
        <f aca="false">B42/R42</f>
        <v>0.0563479213295871</v>
      </c>
      <c r="D42" s="58" t="n">
        <f aca="false">D41+P41/4</f>
        <v>19600.5</v>
      </c>
      <c r="E42" s="59" t="n">
        <f aca="false">D42/R42</f>
        <v>0.466700795275966</v>
      </c>
      <c r="F42" s="58" t="n">
        <f aca="false">F41+P41/4</f>
        <v>15311.5</v>
      </c>
      <c r="G42" s="45" t="n">
        <f aca="false">F42/R42</f>
        <v>0.364576884613553</v>
      </c>
      <c r="H42" s="58"/>
      <c r="I42" s="16"/>
      <c r="J42" s="44"/>
      <c r="K42" s="45"/>
      <c r="L42" s="58"/>
      <c r="M42" s="45"/>
      <c r="N42" s="58" t="n">
        <f aca="false">N41+P41/4</f>
        <v>4719.5</v>
      </c>
      <c r="O42" s="45" t="n">
        <f aca="false">N42/R42</f>
        <v>0.112374398780894</v>
      </c>
      <c r="P42" s="60" t="s">
        <v>29</v>
      </c>
      <c r="Q42" s="60"/>
      <c r="R42" s="49" t="n">
        <f aca="false">B42+D42+F42+H42+J42+L42+N42</f>
        <v>41998</v>
      </c>
      <c r="S42" s="9"/>
      <c r="T42" s="16"/>
      <c r="U42" s="17"/>
    </row>
    <row r="43" customFormat="false" ht="12.75" hidden="false" customHeight="true" outlineLevel="0" collapsed="false">
      <c r="A43" s="9"/>
      <c r="B43" s="65" t="s">
        <v>29</v>
      </c>
      <c r="C43" s="65"/>
      <c r="D43" s="61" t="n">
        <f aca="false">D42+B42*0.25</f>
        <v>20192.125</v>
      </c>
      <c r="E43" s="59" t="n">
        <f aca="false">D43/R43</f>
        <v>0.496164589395752</v>
      </c>
      <c r="F43" s="58" t="n">
        <f aca="false">F42+B42*0.2</f>
        <v>15784.8</v>
      </c>
      <c r="G43" s="45" t="n">
        <f aca="false">F43/R43</f>
        <v>0.387866993230978</v>
      </c>
      <c r="H43" s="58"/>
      <c r="I43" s="16"/>
      <c r="J43" s="44"/>
      <c r="K43" s="45"/>
      <c r="L43" s="58"/>
      <c r="M43" s="45"/>
      <c r="N43" s="58" t="n">
        <f aca="false">N42</f>
        <v>4719.5</v>
      </c>
      <c r="O43" s="45" t="n">
        <f aca="false">N43/R43</f>
        <v>0.11596841737327</v>
      </c>
      <c r="P43" s="66"/>
      <c r="Q43" s="16"/>
      <c r="R43" s="49" t="n">
        <f aca="false">D43+F43+N43</f>
        <v>40696.425</v>
      </c>
      <c r="S43" s="49"/>
      <c r="T43" s="45"/>
      <c r="U43" s="15"/>
    </row>
    <row r="44" customFormat="false" ht="12.75" hidden="false" customHeight="true" outlineLevel="0" collapsed="false">
      <c r="A44" s="9"/>
      <c r="B44" s="9"/>
      <c r="C44" s="45"/>
      <c r="D44" s="67" t="n">
        <f aca="false">D43+N43*0.1</f>
        <v>20664.075</v>
      </c>
      <c r="E44" s="48" t="n">
        <f aca="false">D44/R44</f>
        <v>0.552622130879562</v>
      </c>
      <c r="F44" s="58" t="n">
        <f aca="false">F43+N43*0.2</f>
        <v>16728.7</v>
      </c>
      <c r="G44" s="45" t="n">
        <f aca="false">F44/R44</f>
        <v>0.447377869120438</v>
      </c>
      <c r="H44" s="58"/>
      <c r="I44" s="16"/>
      <c r="J44" s="44"/>
      <c r="K44" s="45"/>
      <c r="L44" s="61"/>
      <c r="M44" s="45"/>
      <c r="N44" s="65" t="s">
        <v>29</v>
      </c>
      <c r="O44" s="65"/>
      <c r="P44" s="45"/>
      <c r="Q44" s="45"/>
      <c r="R44" s="49" t="n">
        <f aca="false">D44+F44</f>
        <v>37392.775</v>
      </c>
      <c r="S44" s="49" t="n">
        <f aca="false">D44-F44</f>
        <v>3935.375</v>
      </c>
      <c r="T44" s="45" t="n">
        <f aca="false">S44/R44</f>
        <v>0.105244261759123</v>
      </c>
      <c r="U44" s="15" t="s">
        <v>15</v>
      </c>
    </row>
    <row r="45" customFormat="false" ht="12.75" hidden="false" customHeight="false" outlineLevel="0" collapsed="false">
      <c r="A45" s="9"/>
      <c r="B45" s="9"/>
      <c r="C45" s="45"/>
      <c r="D45" s="70" t="s">
        <v>28</v>
      </c>
      <c r="E45" s="70"/>
      <c r="F45" s="9"/>
      <c r="G45" s="45"/>
      <c r="H45" s="9"/>
      <c r="I45" s="16"/>
      <c r="J45" s="79"/>
      <c r="K45" s="16"/>
      <c r="L45" s="79"/>
      <c r="M45" s="45"/>
      <c r="N45" s="9"/>
      <c r="O45" s="16"/>
      <c r="P45" s="45"/>
      <c r="Q45" s="45"/>
      <c r="R45" s="49"/>
      <c r="S45" s="49"/>
      <c r="T45" s="16"/>
      <c r="U45" s="17"/>
    </row>
    <row r="46" customFormat="false" ht="12.75" hidden="false" customHeight="false" outlineLevel="0" collapsed="false">
      <c r="A46" s="6"/>
      <c r="B46" s="9"/>
      <c r="C46" s="16"/>
      <c r="D46" s="53"/>
      <c r="E46" s="48"/>
      <c r="F46" s="9"/>
      <c r="G46" s="45"/>
      <c r="H46" s="6"/>
      <c r="I46" s="26"/>
      <c r="J46" s="27"/>
      <c r="K46" s="26"/>
      <c r="L46" s="44"/>
      <c r="M46" s="45"/>
      <c r="N46" s="9"/>
      <c r="O46" s="16"/>
      <c r="P46" s="45"/>
      <c r="Q46" s="26"/>
      <c r="R46" s="44"/>
      <c r="S46" s="6"/>
      <c r="T46" s="26"/>
      <c r="U46" s="7"/>
    </row>
    <row r="47" customFormat="false" ht="12.75" hidden="false" customHeight="false" outlineLevel="0" collapsed="false">
      <c r="A47" s="9" t="s">
        <v>21</v>
      </c>
      <c r="B47" s="18" t="n">
        <f aca="false">B10</f>
        <v>5054</v>
      </c>
      <c r="C47" s="24" t="n">
        <f aca="false">B47/R47</f>
        <v>0.102059773828756</v>
      </c>
      <c r="D47" s="18" t="n">
        <f aca="false">D10</f>
        <v>16478</v>
      </c>
      <c r="E47" s="57" t="n">
        <f aca="false">D47/R47</f>
        <v>0.332754442649435</v>
      </c>
      <c r="F47" s="18" t="n">
        <f aca="false">F10</f>
        <v>23688</v>
      </c>
      <c r="G47" s="24" t="n">
        <f aca="false">F47/R47</f>
        <v>0.478352180936995</v>
      </c>
      <c r="H47" s="9"/>
      <c r="I47" s="16"/>
      <c r="J47" s="44"/>
      <c r="K47" s="45"/>
      <c r="L47" s="18"/>
      <c r="M47" s="24"/>
      <c r="N47" s="18" t="n">
        <f aca="false">N10</f>
        <v>4300</v>
      </c>
      <c r="O47" s="24" t="n">
        <f aca="false">N47/R47</f>
        <v>0.0868336025848142</v>
      </c>
      <c r="P47" s="83"/>
      <c r="Q47" s="19"/>
      <c r="R47" s="18" t="n">
        <f aca="false">B47+D47+F47+H47+J47+L47+N47</f>
        <v>49520</v>
      </c>
      <c r="S47" s="9"/>
      <c r="T47" s="16"/>
      <c r="U47" s="15"/>
    </row>
    <row r="48" customFormat="false" ht="12.75" hidden="false" customHeight="false" outlineLevel="0" collapsed="false">
      <c r="A48" s="9"/>
      <c r="B48" s="58" t="n">
        <f aca="false">B47</f>
        <v>5054</v>
      </c>
      <c r="C48" s="16" t="n">
        <f aca="false">B48/R48</f>
        <v>0.108664803268114</v>
      </c>
      <c r="D48" s="58" t="n">
        <f aca="false">D47+N47*0.1</f>
        <v>16908</v>
      </c>
      <c r="E48" s="59" t="n">
        <f aca="false">D48/R48</f>
        <v>0.36353472371533</v>
      </c>
      <c r="F48" s="67" t="n">
        <f aca="false">F47+N47*0.2</f>
        <v>24548</v>
      </c>
      <c r="G48" s="48" t="n">
        <f aca="false">F48/R48</f>
        <v>0.527800473016556</v>
      </c>
      <c r="H48" s="9"/>
      <c r="I48" s="16"/>
      <c r="J48" s="65"/>
      <c r="K48" s="65"/>
      <c r="L48" s="49"/>
      <c r="M48" s="45"/>
      <c r="N48" s="65" t="s">
        <v>29</v>
      </c>
      <c r="O48" s="65"/>
      <c r="P48" s="66"/>
      <c r="Q48" s="16"/>
      <c r="R48" s="49" t="n">
        <f aca="false">B48+D48+F48+H48</f>
        <v>46510</v>
      </c>
      <c r="S48" s="49" t="n">
        <f aca="false">F48-D48</f>
        <v>7640</v>
      </c>
      <c r="T48" s="45" t="n">
        <f aca="false">S48/R48</f>
        <v>0.164265749301226</v>
      </c>
      <c r="U48" s="15" t="s">
        <v>22</v>
      </c>
    </row>
    <row r="49" customFormat="false" ht="12.75" hidden="false" customHeight="false" outlineLevel="0" collapsed="false">
      <c r="A49" s="9"/>
      <c r="B49" s="9"/>
      <c r="C49" s="45"/>
      <c r="D49" s="51"/>
      <c r="E49" s="51"/>
      <c r="F49" s="84" t="s">
        <v>28</v>
      </c>
      <c r="G49" s="84"/>
      <c r="H49" s="9"/>
      <c r="I49" s="16"/>
      <c r="J49" s="44"/>
      <c r="K49" s="45"/>
      <c r="L49" s="9"/>
      <c r="M49" s="45"/>
      <c r="N49" s="9"/>
      <c r="O49" s="85"/>
      <c r="P49" s="86"/>
      <c r="Q49" s="87"/>
      <c r="R49" s="9"/>
      <c r="S49" s="9"/>
      <c r="T49" s="44"/>
      <c r="U49" s="15"/>
    </row>
    <row r="50" customFormat="false" ht="12.75" hidden="false" customHeight="false" outlineLevel="0" collapsed="false">
      <c r="A50" s="9"/>
      <c r="B50" s="6"/>
      <c r="C50" s="28"/>
      <c r="D50" s="88"/>
      <c r="E50" s="28"/>
      <c r="F50" s="6"/>
      <c r="G50" s="28"/>
      <c r="H50" s="6"/>
      <c r="I50" s="26"/>
      <c r="J50" s="44"/>
      <c r="K50" s="45"/>
      <c r="L50" s="6"/>
      <c r="M50" s="28"/>
      <c r="N50" s="6"/>
      <c r="O50" s="89"/>
      <c r="P50" s="90"/>
      <c r="Q50" s="91"/>
      <c r="R50" s="6"/>
      <c r="S50" s="6"/>
      <c r="T50" s="27"/>
      <c r="U50" s="8"/>
    </row>
    <row r="51" customFormat="false" ht="12.75" hidden="false" customHeight="false" outlineLevel="0" collapsed="false">
      <c r="A51" s="92" t="s">
        <v>24</v>
      </c>
      <c r="B51" s="6" t="n">
        <v>1</v>
      </c>
      <c r="C51" s="26"/>
      <c r="D51" s="27" t="n">
        <v>4</v>
      </c>
      <c r="E51" s="28"/>
      <c r="F51" s="6" t="n">
        <v>1</v>
      </c>
      <c r="G51" s="26"/>
      <c r="H51" s="92"/>
      <c r="I51" s="93"/>
      <c r="J51" s="92"/>
      <c r="K51" s="93"/>
      <c r="L51" s="27"/>
      <c r="M51" s="28"/>
      <c r="N51" s="6"/>
      <c r="O51" s="29"/>
      <c r="P51" s="94"/>
      <c r="Q51" s="94"/>
      <c r="R51" s="95"/>
      <c r="S51" s="6"/>
      <c r="T51" s="7"/>
      <c r="U51" s="7"/>
    </row>
  </sheetData>
  <mergeCells count="36">
    <mergeCell ref="A1:U1"/>
    <mergeCell ref="B3:C3"/>
    <mergeCell ref="D3:E3"/>
    <mergeCell ref="F3:G3"/>
    <mergeCell ref="H3:I3"/>
    <mergeCell ref="J3:K3"/>
    <mergeCell ref="L3:M3"/>
    <mergeCell ref="N3:O3"/>
    <mergeCell ref="P3:Q3"/>
    <mergeCell ref="S3:T3"/>
    <mergeCell ref="B22:C22"/>
    <mergeCell ref="D22:E22"/>
    <mergeCell ref="F22:G22"/>
    <mergeCell ref="H22:I22"/>
    <mergeCell ref="J22:K22"/>
    <mergeCell ref="L22:M22"/>
    <mergeCell ref="N22:O22"/>
    <mergeCell ref="P22:Q22"/>
    <mergeCell ref="S22:T22"/>
    <mergeCell ref="D25:E25"/>
    <mergeCell ref="D28:E28"/>
    <mergeCell ref="P31:Q31"/>
    <mergeCell ref="L32:M32"/>
    <mergeCell ref="H33:I33"/>
    <mergeCell ref="N34:O34"/>
    <mergeCell ref="F35:G35"/>
    <mergeCell ref="B36:C36"/>
    <mergeCell ref="D39:E39"/>
    <mergeCell ref="P42:Q42"/>
    <mergeCell ref="B43:C43"/>
    <mergeCell ref="N44:O44"/>
    <mergeCell ref="D45:E45"/>
    <mergeCell ref="J48:K48"/>
    <mergeCell ref="N48:O48"/>
    <mergeCell ref="D49:E49"/>
    <mergeCell ref="F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Harston</cp:lastModifiedBy>
  <cp:lastPrinted>2015-05-09T16:05:38Z</cp:lastPrinted>
  <dcterms:modified xsi:type="dcterms:W3CDTF">2022-07-16T14:35:49Z</dcterms:modified>
  <cp:revision>0</cp:revision>
  <dc:subject/>
  <dc:title/>
</cp:coreProperties>
</file>