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ffield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0">
  <si>
    <t xml:space="preserve">Sheffield City Council Elections 06-May-2021</t>
  </si>
  <si>
    <t xml:space="preserve">LibDem</t>
  </si>
  <si>
    <t xml:space="preserve">Labour</t>
  </si>
  <si>
    <t xml:space="preserve">Conservative</t>
  </si>
  <si>
    <t xml:space="preserve">Green</t>
  </si>
  <si>
    <t xml:space="preserve">Reform</t>
  </si>
  <si>
    <t xml:space="preserve">Yorkshire Party</t>
  </si>
  <si>
    <t xml:space="preserve">TUSC</t>
  </si>
  <si>
    <t xml:space="preserve">Others</t>
  </si>
  <si>
    <t xml:space="preserve">Total</t>
  </si>
  <si>
    <t xml:space="preserve">Arbourthorne</t>
  </si>
  <si>
    <t xml:space="preserve">Phil Shaddock</t>
  </si>
  <si>
    <t xml:space="preserve">Sophie Wilson</t>
  </si>
  <si>
    <t xml:space="preserve">Richard Blyth</t>
  </si>
  <si>
    <t xml:space="preserve">Dave Dillner</t>
  </si>
  <si>
    <t xml:space="preserve">Beauchief &amp; Greenhill</t>
  </si>
  <si>
    <t xml:space="preserve">Sophie Thornton</t>
  </si>
  <si>
    <t xml:space="preserve">Geoff Cox</t>
  </si>
  <si>
    <t xml:space="preserve">Lizzie Finney</t>
  </si>
  <si>
    <t xml:space="preserve">Graham Marsden</t>
  </si>
  <si>
    <t xml:space="preserve">Beighton</t>
  </si>
  <si>
    <t xml:space="preserve">Ann Woolhouse</t>
  </si>
  <si>
    <t xml:space="preserve">Julie Gledhill</t>
  </si>
  <si>
    <t xml:space="preserve">Shirley Clayton</t>
  </si>
  <si>
    <t xml:space="preserve">Anthony Naylor</t>
  </si>
  <si>
    <t xml:space="preserve">Gary Drabble</t>
  </si>
  <si>
    <t xml:space="preserve">Birley</t>
  </si>
  <si>
    <t xml:space="preserve">James Ellwood</t>
  </si>
  <si>
    <t xml:space="preserve">Bryan Lodge</t>
  </si>
  <si>
    <t xml:space="preserve">Steven Winstone</t>
  </si>
  <si>
    <t xml:space="preserve">Alan Yearsley</t>
  </si>
  <si>
    <t xml:space="preserve">Broomhill &amp; Sharrow Vale</t>
  </si>
  <si>
    <t xml:space="preserve">Tom Parkin</t>
  </si>
  <si>
    <t xml:space="preserve">Alison Norris</t>
  </si>
  <si>
    <t xml:space="preserve">Thomas Oulton</t>
  </si>
  <si>
    <t xml:space="preserve">Brian Holmshaw</t>
  </si>
  <si>
    <t xml:space="preserve">Richard Foster</t>
  </si>
  <si>
    <t xml:space="preserve">Burngreave</t>
  </si>
  <si>
    <t xml:space="preserve">Mary Aston</t>
  </si>
  <si>
    <t xml:space="preserve">Safiya Saeed</t>
  </si>
  <si>
    <t xml:space="preserve">Khalli Richard</t>
  </si>
  <si>
    <t xml:space="preserve">Mustafa Ahmed</t>
  </si>
  <si>
    <t xml:space="preserve">Alex Martin</t>
  </si>
  <si>
    <t xml:space="preserve">UKIP: Shan Harper</t>
  </si>
  <si>
    <t xml:space="preserve">Ind: James Jamison</t>
  </si>
  <si>
    <t xml:space="preserve">City Centre</t>
  </si>
  <si>
    <t xml:space="preserve">Hashim Mahroof</t>
  </si>
  <si>
    <t xml:space="preserve">Matthew Dwyer</t>
  </si>
  <si>
    <t xml:space="preserve">Edward Higgins</t>
  </si>
  <si>
    <t xml:space="preserve">Douglas Johnson</t>
  </si>
  <si>
    <t xml:space="preserve">Crookes &amp; Crosspool</t>
  </si>
  <si>
    <t xml:space="preserve">Bex Atkinson</t>
  </si>
  <si>
    <t xml:space="preserve">Ruth Milsom</t>
  </si>
  <si>
    <t xml:space="preserve">Brightmore Kunaka</t>
  </si>
  <si>
    <t xml:space="preserve">Rebecca Mulvaney</t>
  </si>
  <si>
    <t xml:space="preserve">Gareth O'Shanks</t>
  </si>
  <si>
    <t xml:space="preserve">Darnall</t>
  </si>
  <si>
    <t xml:space="preserve">Adil Mohammed</t>
  </si>
  <si>
    <t xml:space="preserve">Mazher Iqbal</t>
  </si>
  <si>
    <t xml:space="preserve">Chris Pitchfork</t>
  </si>
  <si>
    <t xml:space="preserve">Joydu Al-Mahfuz</t>
  </si>
  <si>
    <t xml:space="preserve">Diane Spencer</t>
  </si>
  <si>
    <t xml:space="preserve">Dore &amp; Totley</t>
  </si>
  <si>
    <t xml:space="preserve">Colin Ross</t>
  </si>
  <si>
    <t xml:space="preserve">Samantha Nicholson</t>
  </si>
  <si>
    <t xml:space="preserve">Sara Chinchen</t>
  </si>
  <si>
    <t xml:space="preserve">Dave Applebaum</t>
  </si>
  <si>
    <t xml:space="preserve">East Ecclesfield</t>
  </si>
  <si>
    <t xml:space="preserve">Alan Woodcock</t>
  </si>
  <si>
    <t xml:space="preserve">Andy Bainbridge</t>
  </si>
  <si>
    <t xml:space="preserve">Adam Allcroft</t>
  </si>
  <si>
    <t xml:space="preserve">Abigail Stephenson</t>
  </si>
  <si>
    <t xml:space="preserve">Alex Robertson</t>
  </si>
  <si>
    <t xml:space="preserve">Ecclesall</t>
  </si>
  <si>
    <t xml:space="preserve">Roger Davison</t>
  </si>
  <si>
    <t xml:space="preserve">Zoe Sykes</t>
  </si>
  <si>
    <t xml:space="preserve">Gordon Millward</t>
  </si>
  <si>
    <t xml:space="preserve">Jason Leman</t>
  </si>
  <si>
    <t xml:space="preserve">WP: Christine Rose</t>
  </si>
  <si>
    <t xml:space="preserve">SDP: Andrew Cowell</t>
  </si>
  <si>
    <t xml:space="preserve">Firth Park</t>
  </si>
  <si>
    <t xml:space="preserve">Ann Kingdom</t>
  </si>
  <si>
    <t xml:space="preserve">Alan Law</t>
  </si>
  <si>
    <t xml:space="preserve">Steve Toone</t>
  </si>
  <si>
    <t xml:space="preserve">Marieanne Elliot</t>
  </si>
  <si>
    <t xml:space="preserve">Ind: April Worral</t>
  </si>
  <si>
    <t xml:space="preserve">Fulwood</t>
  </si>
  <si>
    <t xml:space="preserve">Sue Alston</t>
  </si>
  <si>
    <t xml:space="preserve">Jackie Kennedy</t>
  </si>
  <si>
    <t xml:space="preserve">Christine Saunders</t>
  </si>
  <si>
    <t xml:space="preserve">Nathan Strathdee</t>
  </si>
  <si>
    <t xml:space="preserve">Gleadless Valley</t>
  </si>
  <si>
    <t xml:space="preserve">John Dryden</t>
  </si>
  <si>
    <t xml:space="preserve">Janet Ridler</t>
  </si>
  <si>
    <t xml:space="preserve">Andrew Mustoe</t>
  </si>
  <si>
    <t xml:space="preserve">Alexi Dimond</t>
  </si>
  <si>
    <t xml:space="preserve">Becky Payne</t>
  </si>
  <si>
    <t xml:space="preserve">Graves Park</t>
  </si>
  <si>
    <t xml:space="preserve">Ian Auckland</t>
  </si>
  <si>
    <t xml:space="preserve">Edd Mustill</t>
  </si>
  <si>
    <t xml:space="preserve">Seun Ajao</t>
  </si>
  <si>
    <t xml:space="preserve">Lucy Critchlow</t>
  </si>
  <si>
    <t xml:space="preserve">Hillsborough</t>
  </si>
  <si>
    <t xml:space="preserve">Will Sapwell</t>
  </si>
  <si>
    <t xml:space="preserve">Bob Johnson</t>
  </si>
  <si>
    <t xml:space="preserve">Lesley Blyth</t>
  </si>
  <si>
    <t xml:space="preserve">Christine Kubo</t>
  </si>
  <si>
    <t xml:space="preserve">Adam Joshua</t>
  </si>
  <si>
    <t xml:space="preserve">Manor &amp; Castle</t>
  </si>
  <si>
    <t xml:space="preserve">Stephanie Kenning</t>
  </si>
  <si>
    <t xml:space="preserve">Anne Murphy</t>
  </si>
  <si>
    <t xml:space="preserve">Ian Walker</t>
  </si>
  <si>
    <t xml:space="preserve">Ruth Flagg-Abbey</t>
  </si>
  <si>
    <t xml:space="preserve">Jack Carrington</t>
  </si>
  <si>
    <t xml:space="preserve">Alistair Tice</t>
  </si>
  <si>
    <t xml:space="preserve">Mosborough</t>
  </si>
  <si>
    <t xml:space="preserve">Kurtis Crossland</t>
  </si>
  <si>
    <t xml:space="preserve">Tony Downing</t>
  </si>
  <si>
    <t xml:space="preserve">Mark Finney</t>
  </si>
  <si>
    <t xml:space="preserve">Julie White</t>
  </si>
  <si>
    <t xml:space="preserve">Adam Wood</t>
  </si>
  <si>
    <t xml:space="preserve">Nether Edge &amp; Sharrow</t>
  </si>
  <si>
    <t xml:space="preserve">Pat White</t>
  </si>
  <si>
    <t xml:space="preserve">Garath Slater</t>
  </si>
  <si>
    <t xml:space="preserve">John Chapman</t>
  </si>
  <si>
    <t xml:space="preserve">Maroof Raouf</t>
  </si>
  <si>
    <t xml:space="preserve">John Kennedy</t>
  </si>
  <si>
    <t xml:space="preserve">Holly Johnson</t>
  </si>
  <si>
    <t xml:space="preserve">Richmond (1)</t>
  </si>
  <si>
    <t xml:space="preserve">Eilidh Pattie</t>
  </si>
  <si>
    <t xml:space="preserve">David Barker</t>
  </si>
  <si>
    <t xml:space="preserve">Claire Lord</t>
  </si>
  <si>
    <t xml:space="preserve">Catherine Hartley</t>
  </si>
  <si>
    <t xml:space="preserve">Robert Burns</t>
  </si>
  <si>
    <t xml:space="preserve">Richmond (2)</t>
  </si>
  <si>
    <t xml:space="preserve">Susan Ross</t>
  </si>
  <si>
    <t xml:space="preserve">Mike Drabble</t>
  </si>
  <si>
    <t xml:space="preserve">Dean O'Brien</t>
  </si>
  <si>
    <t xml:space="preserve">Eamonn Ward</t>
  </si>
  <si>
    <t xml:space="preserve">Brian Kus</t>
  </si>
  <si>
    <t xml:space="preserve">Shiregreen &amp; Brightside</t>
  </si>
  <si>
    <t xml:space="preserve">Diane Leek</t>
  </si>
  <si>
    <t xml:space="preserve">Peter Price</t>
  </si>
  <si>
    <t xml:space="preserve">Zoe Steane</t>
  </si>
  <si>
    <t xml:space="preserve">Milton Pennefather</t>
  </si>
  <si>
    <t xml:space="preserve">Southey</t>
  </si>
  <si>
    <t xml:space="preserve">Rob Reiss</t>
  </si>
  <si>
    <t xml:space="preserve">Tony Damms</t>
  </si>
  <si>
    <t xml:space="preserve">Antony May</t>
  </si>
  <si>
    <t xml:space="preserve">Andrew Hards</t>
  </si>
  <si>
    <t xml:space="preserve">Mick Lee</t>
  </si>
  <si>
    <t xml:space="preserve">Stannington</t>
  </si>
  <si>
    <t xml:space="preserve">Richard Williams</t>
  </si>
  <si>
    <t xml:space="preserve">Craig Pugh</t>
  </si>
  <si>
    <t xml:space="preserve">Luke Liddle</t>
  </si>
  <si>
    <t xml:space="preserve">Callum Sweet</t>
  </si>
  <si>
    <t xml:space="preserve">UKIP: Michael Virgo</t>
  </si>
  <si>
    <t xml:space="preserve">Stocksbridge &amp; Upper Don</t>
  </si>
  <si>
    <t xml:space="preserve">Martin Breslford</t>
  </si>
  <si>
    <t xml:space="preserve">Lisa Banes</t>
  </si>
  <si>
    <t xml:space="preserve">Lewis Chinchen</t>
  </si>
  <si>
    <t xml:space="preserve">David Willington</t>
  </si>
  <si>
    <t xml:space="preserve">Danny Davies</t>
  </si>
  <si>
    <t xml:space="preserve">Ind: Jack Clarkson</t>
  </si>
  <si>
    <t xml:space="preserve">Walkley</t>
  </si>
  <si>
    <t xml:space="preserve">Irshad Akbar</t>
  </si>
  <si>
    <t xml:space="preserve">Fran Belbin</t>
  </si>
  <si>
    <t xml:space="preserve">Eve Millward</t>
  </si>
  <si>
    <t xml:space="preserve">Bernard Little</t>
  </si>
  <si>
    <t xml:space="preserve">Joe Hibbert</t>
  </si>
  <si>
    <t xml:space="preserve">WP: Ann Butler</t>
  </si>
  <si>
    <t xml:space="preserve">West Ecclesfield</t>
  </si>
  <si>
    <t xml:space="preserve">Ann Whitaker</t>
  </si>
  <si>
    <t xml:space="preserve">Adam Hurst</t>
  </si>
  <si>
    <t xml:space="preserve">Kevin Mahoney</t>
  </si>
  <si>
    <t xml:space="preserve">Kathy Aston</t>
  </si>
  <si>
    <t xml:space="preserve">John Booker</t>
  </si>
  <si>
    <t xml:space="preserve">Jonathan Ogle</t>
  </si>
  <si>
    <t xml:space="preserve">Woodhouse</t>
  </si>
  <si>
    <t xml:space="preserve">Phil Edwardson</t>
  </si>
  <si>
    <t xml:space="preserve">Mick Rooney</t>
  </si>
  <si>
    <t xml:space="preserve">Gordon Gregory</t>
  </si>
  <si>
    <t xml:space="preserve">Liam Hardy</t>
  </si>
  <si>
    <t xml:space="preserve">Number of candidates</t>
  </si>
  <si>
    <t xml:space="preserve">Ind:Independent</t>
  </si>
  <si>
    <t xml:space="preserve">DV:Democrats and Veterans Party</t>
  </si>
  <si>
    <t xml:space="preserve">WE:Women's Equality Party</t>
  </si>
  <si>
    <t xml:space="preserve">YP:Yorkshire Party</t>
  </si>
  <si>
    <t xml:space="preserve">NF:National Front</t>
  </si>
  <si>
    <t xml:space="preserve">SA:Socialist Alterna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41"/>
    <col collapsed="false" customWidth="true" hidden="false" outlineLevel="0" max="3" min="3" style="1" width="22.7"/>
    <col collapsed="false" customWidth="true" hidden="false" outlineLevel="0" max="4" min="4" style="1" width="17.85"/>
    <col collapsed="false" customWidth="true" hidden="false" outlineLevel="0" max="5" min="5" style="1" width="17.14"/>
    <col collapsed="false" customWidth="true" hidden="false" outlineLevel="0" max="6" min="6" style="1" width="16.56"/>
    <col collapsed="false" customWidth="true" hidden="false" outlineLevel="0" max="8" min="7" style="1" width="13.7"/>
    <col collapsed="false" customWidth="true" hidden="false" outlineLevel="0" max="9" min="9" style="1" width="15.41"/>
    <col collapsed="false" customWidth="true" hidden="false" outlineLevel="0" max="10" min="10" style="1" width="16.56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12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7" t="s">
        <v>8</v>
      </c>
      <c r="J3" s="6" t="s">
        <v>8</v>
      </c>
      <c r="K3" s="8" t="s">
        <v>9</v>
      </c>
    </row>
    <row r="4" customFormat="false" ht="12" hidden="false" customHeight="fals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/>
      <c r="G4" s="12"/>
      <c r="H4" s="11"/>
      <c r="I4" s="13"/>
      <c r="J4" s="14"/>
      <c r="K4" s="15" t="n">
        <f aca="false">COUNTA(B4:J4)</f>
        <v>4</v>
      </c>
    </row>
    <row r="5" customFormat="false" ht="12" hidden="false" customHeight="false" outlineLevel="0" collapsed="false">
      <c r="A5" s="9" t="s">
        <v>15</v>
      </c>
      <c r="B5" s="10" t="s">
        <v>16</v>
      </c>
      <c r="C5" s="10" t="s">
        <v>17</v>
      </c>
      <c r="D5" s="10" t="s">
        <v>18</v>
      </c>
      <c r="E5" s="10" t="s">
        <v>19</v>
      </c>
      <c r="F5" s="11"/>
      <c r="G5" s="16"/>
      <c r="H5" s="11"/>
      <c r="I5" s="13"/>
      <c r="J5" s="11"/>
      <c r="K5" s="17" t="n">
        <f aca="false">COUNTA(B5:J5)</f>
        <v>4</v>
      </c>
    </row>
    <row r="6" customFormat="false" ht="12" hidden="false" customHeight="false" outlineLevel="0" collapsed="false">
      <c r="A6" s="9" t="s">
        <v>20</v>
      </c>
      <c r="B6" s="10" t="s">
        <v>21</v>
      </c>
      <c r="C6" s="10" t="s">
        <v>22</v>
      </c>
      <c r="D6" s="10" t="s">
        <v>23</v>
      </c>
      <c r="E6" s="10" t="s">
        <v>24</v>
      </c>
      <c r="F6" s="11"/>
      <c r="G6" s="18"/>
      <c r="H6" s="10" t="s">
        <v>25</v>
      </c>
      <c r="J6" s="11"/>
      <c r="K6" s="17" t="n">
        <f aca="false">COUNTA(B6:J6)</f>
        <v>5</v>
      </c>
      <c r="L6" s="19"/>
    </row>
    <row r="7" customFormat="false" ht="12" hidden="false" customHeight="false" outlineLevel="0" collapsed="false">
      <c r="A7" s="9" t="s">
        <v>26</v>
      </c>
      <c r="B7" s="10" t="s">
        <v>27</v>
      </c>
      <c r="C7" s="10" t="s">
        <v>28</v>
      </c>
      <c r="D7" s="10" t="s">
        <v>29</v>
      </c>
      <c r="E7" s="10" t="s">
        <v>30</v>
      </c>
      <c r="F7" s="11"/>
      <c r="G7" s="18"/>
      <c r="H7" s="11"/>
      <c r="I7" s="13"/>
      <c r="J7" s="11"/>
      <c r="K7" s="17" t="n">
        <f aca="false">COUNTA(B7:J7)</f>
        <v>4</v>
      </c>
    </row>
    <row r="8" customFormat="false" ht="12" hidden="false" customHeight="false" outlineLevel="0" collapsed="false">
      <c r="A8" s="9" t="s">
        <v>31</v>
      </c>
      <c r="B8" s="10" t="s">
        <v>32</v>
      </c>
      <c r="C8" s="10" t="s">
        <v>33</v>
      </c>
      <c r="D8" s="10" t="s">
        <v>34</v>
      </c>
      <c r="E8" s="10" t="s">
        <v>35</v>
      </c>
      <c r="F8" s="11"/>
      <c r="G8" s="18"/>
      <c r="H8" s="10" t="s">
        <v>36</v>
      </c>
      <c r="J8" s="11"/>
      <c r="K8" s="17" t="n">
        <f aca="false">COUNTA(B8:J8)</f>
        <v>5</v>
      </c>
      <c r="L8" s="19"/>
    </row>
    <row r="9" customFormat="false" ht="12" hidden="false" customHeight="false" outlineLevel="0" collapsed="false">
      <c r="A9" s="9" t="s">
        <v>37</v>
      </c>
      <c r="B9" s="20" t="s">
        <v>38</v>
      </c>
      <c r="C9" s="10" t="s">
        <v>39</v>
      </c>
      <c r="D9" s="10" t="s">
        <v>40</v>
      </c>
      <c r="E9" s="10" t="s">
        <v>41</v>
      </c>
      <c r="F9" s="11"/>
      <c r="G9" s="19" t="s">
        <v>42</v>
      </c>
      <c r="H9" s="10"/>
      <c r="I9" s="21" t="s">
        <v>43</v>
      </c>
      <c r="J9" s="10" t="s">
        <v>44</v>
      </c>
      <c r="K9" s="17" t="n">
        <f aca="false">COUNTA(B9:J9)</f>
        <v>7</v>
      </c>
      <c r="L9" s="19"/>
    </row>
    <row r="10" customFormat="false" ht="12" hidden="false" customHeight="false" outlineLevel="0" collapsed="false">
      <c r="A10" s="9" t="s">
        <v>45</v>
      </c>
      <c r="B10" s="20" t="s">
        <v>46</v>
      </c>
      <c r="C10" s="10" t="s">
        <v>47</v>
      </c>
      <c r="D10" s="10" t="s">
        <v>48</v>
      </c>
      <c r="E10" s="10" t="s">
        <v>49</v>
      </c>
      <c r="F10" s="11"/>
      <c r="G10" s="18"/>
      <c r="H10" s="11"/>
      <c r="I10" s="13"/>
      <c r="J10" s="11"/>
      <c r="K10" s="17" t="n">
        <f aca="false">COUNTA(B10:J10)</f>
        <v>4</v>
      </c>
    </row>
    <row r="11" customFormat="false" ht="12" hidden="false" customHeight="false" outlineLevel="0" collapsed="false">
      <c r="A11" s="9" t="s">
        <v>50</v>
      </c>
      <c r="B11" s="20" t="s">
        <v>51</v>
      </c>
      <c r="C11" s="1" t="s">
        <v>52</v>
      </c>
      <c r="D11" s="10" t="s">
        <v>53</v>
      </c>
      <c r="E11" s="10" t="s">
        <v>54</v>
      </c>
      <c r="F11" s="11"/>
      <c r="G11" s="19" t="s">
        <v>55</v>
      </c>
      <c r="H11" s="10"/>
      <c r="I11" s="13"/>
      <c r="J11" s="11"/>
      <c r="K11" s="17" t="n">
        <f aca="false">COUNTA(B11:J11)</f>
        <v>5</v>
      </c>
      <c r="L11" s="19"/>
    </row>
    <row r="12" customFormat="false" ht="12" hidden="false" customHeight="false" outlineLevel="0" collapsed="false">
      <c r="A12" s="9" t="s">
        <v>56</v>
      </c>
      <c r="B12" s="10" t="s">
        <v>57</v>
      </c>
      <c r="C12" s="10" t="s">
        <v>58</v>
      </c>
      <c r="D12" s="10" t="s">
        <v>59</v>
      </c>
      <c r="E12" s="10" t="s">
        <v>60</v>
      </c>
      <c r="F12" s="16"/>
      <c r="G12" s="18"/>
      <c r="H12" s="10" t="s">
        <v>61</v>
      </c>
      <c r="J12" s="11"/>
      <c r="K12" s="17" t="n">
        <f aca="false">COUNTA(B12:J12)</f>
        <v>5</v>
      </c>
      <c r="L12" s="19"/>
    </row>
    <row r="13" customFormat="false" ht="12" hidden="false" customHeight="false" outlineLevel="0" collapsed="false">
      <c r="A13" s="9" t="s">
        <v>62</v>
      </c>
      <c r="B13" s="10" t="s">
        <v>63</v>
      </c>
      <c r="C13" s="10" t="s">
        <v>64</v>
      </c>
      <c r="D13" s="10" t="s">
        <v>65</v>
      </c>
      <c r="E13" s="10" t="s">
        <v>66</v>
      </c>
      <c r="F13" s="11"/>
      <c r="G13" s="18"/>
      <c r="H13" s="11"/>
      <c r="I13" s="13"/>
      <c r="J13" s="11"/>
      <c r="K13" s="17" t="n">
        <f aca="false">COUNTA(B13:J13)</f>
        <v>4</v>
      </c>
      <c r="L13" s="19"/>
    </row>
    <row r="14" customFormat="false" ht="12" hidden="false" customHeight="false" outlineLevel="0" collapsed="false">
      <c r="A14" s="9" t="s">
        <v>67</v>
      </c>
      <c r="B14" s="10" t="s">
        <v>68</v>
      </c>
      <c r="C14" s="1" t="s">
        <v>69</v>
      </c>
      <c r="D14" s="10" t="s">
        <v>70</v>
      </c>
      <c r="E14" s="10" t="s">
        <v>71</v>
      </c>
      <c r="F14" s="11"/>
      <c r="G14" s="19" t="s">
        <v>72</v>
      </c>
      <c r="H14" s="10"/>
      <c r="I14" s="13"/>
      <c r="J14" s="11"/>
      <c r="K14" s="17" t="n">
        <f aca="false">COUNTA(B14:J14)</f>
        <v>5</v>
      </c>
    </row>
    <row r="15" customFormat="false" ht="12" hidden="false" customHeight="false" outlineLevel="0" collapsed="false">
      <c r="A15" s="9" t="s">
        <v>73</v>
      </c>
      <c r="B15" s="10" t="s">
        <v>74</v>
      </c>
      <c r="C15" s="10" t="s">
        <v>75</v>
      </c>
      <c r="D15" s="10" t="s">
        <v>76</v>
      </c>
      <c r="E15" s="10" t="s">
        <v>77</v>
      </c>
      <c r="F15" s="11"/>
      <c r="G15" s="18"/>
      <c r="H15" s="11"/>
      <c r="I15" s="19" t="s">
        <v>78</v>
      </c>
      <c r="J15" s="10" t="s">
        <v>79</v>
      </c>
      <c r="K15" s="17" t="n">
        <f aca="false">COUNTA(B15:J15)</f>
        <v>6</v>
      </c>
    </row>
    <row r="16" customFormat="false" ht="12" hidden="false" customHeight="false" outlineLevel="0" collapsed="false">
      <c r="A16" s="9" t="s">
        <v>80</v>
      </c>
      <c r="B16" s="10" t="s">
        <v>81</v>
      </c>
      <c r="C16" s="10" t="s">
        <v>82</v>
      </c>
      <c r="D16" s="10" t="s">
        <v>83</v>
      </c>
      <c r="E16" s="10" t="s">
        <v>84</v>
      </c>
      <c r="F16" s="11"/>
      <c r="G16" s="18"/>
      <c r="H16" s="11"/>
      <c r="J16" s="10" t="s">
        <v>85</v>
      </c>
      <c r="K16" s="17" t="n">
        <f aca="false">COUNTA(B16:J16)</f>
        <v>5</v>
      </c>
      <c r="L16" s="19"/>
    </row>
    <row r="17" customFormat="false" ht="12" hidden="false" customHeight="false" outlineLevel="0" collapsed="false">
      <c r="A17" s="9" t="s">
        <v>86</v>
      </c>
      <c r="B17" s="10" t="s">
        <v>87</v>
      </c>
      <c r="C17" s="10" t="s">
        <v>88</v>
      </c>
      <c r="D17" s="10" t="s">
        <v>89</v>
      </c>
      <c r="E17" s="10" t="s">
        <v>90</v>
      </c>
      <c r="F17" s="11"/>
      <c r="G17" s="18"/>
      <c r="H17" s="11"/>
      <c r="I17" s="13"/>
      <c r="J17" s="11"/>
      <c r="K17" s="17" t="n">
        <f aca="false">COUNTA(B17:J17)</f>
        <v>4</v>
      </c>
      <c r="L17" s="19"/>
    </row>
    <row r="18" customFormat="false" ht="12" hidden="false" customHeight="false" outlineLevel="0" collapsed="false">
      <c r="A18" s="9" t="s">
        <v>91</v>
      </c>
      <c r="B18" s="10" t="s">
        <v>92</v>
      </c>
      <c r="C18" s="10" t="s">
        <v>93</v>
      </c>
      <c r="D18" s="10" t="s">
        <v>94</v>
      </c>
      <c r="E18" s="10" t="s">
        <v>95</v>
      </c>
      <c r="F18" s="11"/>
      <c r="G18" s="18"/>
      <c r="H18" s="10" t="s">
        <v>96</v>
      </c>
      <c r="J18" s="11"/>
      <c r="K18" s="17" t="n">
        <f aca="false">COUNTA(B18:J18)</f>
        <v>5</v>
      </c>
      <c r="L18" s="19"/>
    </row>
    <row r="19" customFormat="false" ht="12" hidden="false" customHeight="false" outlineLevel="0" collapsed="false">
      <c r="A19" s="9" t="s">
        <v>97</v>
      </c>
      <c r="B19" s="10" t="s">
        <v>98</v>
      </c>
      <c r="C19" s="10" t="s">
        <v>99</v>
      </c>
      <c r="D19" s="10" t="s">
        <v>100</v>
      </c>
      <c r="E19" s="10" t="s">
        <v>101</v>
      </c>
      <c r="F19" s="11"/>
      <c r="G19" s="18"/>
      <c r="H19" s="11"/>
      <c r="J19" s="11"/>
      <c r="K19" s="17" t="n">
        <f aca="false">COUNTA(B19:J19)</f>
        <v>4</v>
      </c>
      <c r="L19" s="19"/>
    </row>
    <row r="20" customFormat="false" ht="12" hidden="false" customHeight="false" outlineLevel="0" collapsed="false">
      <c r="A20" s="9" t="s">
        <v>102</v>
      </c>
      <c r="B20" s="10" t="s">
        <v>103</v>
      </c>
      <c r="C20" s="10" t="s">
        <v>104</v>
      </c>
      <c r="D20" s="10" t="s">
        <v>105</v>
      </c>
      <c r="E20" s="10" t="s">
        <v>106</v>
      </c>
      <c r="F20" s="11"/>
      <c r="G20" s="18"/>
      <c r="H20" s="10" t="s">
        <v>107</v>
      </c>
      <c r="J20" s="11"/>
      <c r="K20" s="17" t="n">
        <f aca="false">COUNTA(B20:J20)</f>
        <v>5</v>
      </c>
      <c r="L20" s="19"/>
    </row>
    <row r="21" customFormat="false" ht="12" hidden="false" customHeight="false" outlineLevel="0" collapsed="false">
      <c r="A21" s="9" t="s">
        <v>108</v>
      </c>
      <c r="B21" s="10" t="s">
        <v>109</v>
      </c>
      <c r="C21" s="10" t="s">
        <v>110</v>
      </c>
      <c r="D21" s="10" t="s">
        <v>111</v>
      </c>
      <c r="E21" s="10" t="s">
        <v>112</v>
      </c>
      <c r="F21" s="11"/>
      <c r="G21" s="19" t="s">
        <v>113</v>
      </c>
      <c r="H21" s="10" t="s">
        <v>114</v>
      </c>
      <c r="J21" s="11"/>
      <c r="K21" s="17" t="n">
        <f aca="false">COUNTA(B21:J21)</f>
        <v>6</v>
      </c>
      <c r="L21" s="19"/>
    </row>
    <row r="22" customFormat="false" ht="12" hidden="false" customHeight="false" outlineLevel="0" collapsed="false">
      <c r="A22" s="9" t="s">
        <v>115</v>
      </c>
      <c r="B22" s="10" t="s">
        <v>116</v>
      </c>
      <c r="C22" s="10" t="s">
        <v>117</v>
      </c>
      <c r="D22" s="10" t="s">
        <v>118</v>
      </c>
      <c r="E22" s="10" t="s">
        <v>119</v>
      </c>
      <c r="F22" s="10" t="s">
        <v>120</v>
      </c>
      <c r="G22" s="18"/>
      <c r="H22" s="11"/>
      <c r="J22" s="11"/>
      <c r="K22" s="17" t="n">
        <f aca="false">COUNTA(B22:J22)</f>
        <v>5</v>
      </c>
      <c r="L22" s="19"/>
    </row>
    <row r="23" customFormat="false" ht="12" hidden="false" customHeight="false" outlineLevel="0" collapsed="false">
      <c r="A23" s="9" t="s">
        <v>121</v>
      </c>
      <c r="B23" s="10" t="s">
        <v>122</v>
      </c>
      <c r="C23" s="10" t="s">
        <v>123</v>
      </c>
      <c r="D23" s="10" t="s">
        <v>124</v>
      </c>
      <c r="E23" s="10" t="s">
        <v>125</v>
      </c>
      <c r="F23" s="11"/>
      <c r="G23" s="19" t="s">
        <v>126</v>
      </c>
      <c r="H23" s="10" t="s">
        <v>127</v>
      </c>
      <c r="J23" s="11"/>
      <c r="K23" s="17" t="n">
        <f aca="false">COUNTA(B23:J23)</f>
        <v>6</v>
      </c>
      <c r="L23" s="19"/>
    </row>
    <row r="24" customFormat="false" ht="12" hidden="false" customHeight="false" outlineLevel="0" collapsed="false">
      <c r="A24" s="9" t="s">
        <v>128</v>
      </c>
      <c r="B24" s="10" t="s">
        <v>129</v>
      </c>
      <c r="C24" s="10" t="s">
        <v>130</v>
      </c>
      <c r="D24" s="10" t="s">
        <v>131</v>
      </c>
      <c r="E24" s="10" t="s">
        <v>132</v>
      </c>
      <c r="F24" s="10" t="s">
        <v>133</v>
      </c>
      <c r="G24" s="18"/>
      <c r="H24" s="11"/>
      <c r="I24" s="16"/>
      <c r="J24" s="11"/>
      <c r="K24" s="17" t="n">
        <f aca="false">COUNTA(B24:J24)+COUNTA(B25:J25)</f>
        <v>10</v>
      </c>
      <c r="L24" s="19"/>
    </row>
    <row r="25" customFormat="false" ht="12" hidden="false" customHeight="false" outlineLevel="0" collapsed="false">
      <c r="A25" s="9" t="s">
        <v>134</v>
      </c>
      <c r="B25" s="10" t="s">
        <v>135</v>
      </c>
      <c r="C25" s="10" t="s">
        <v>136</v>
      </c>
      <c r="D25" s="10" t="s">
        <v>137</v>
      </c>
      <c r="E25" s="10" t="s">
        <v>138</v>
      </c>
      <c r="F25" s="10" t="s">
        <v>139</v>
      </c>
      <c r="G25" s="18"/>
      <c r="H25" s="11"/>
      <c r="I25" s="16"/>
      <c r="J25" s="11"/>
      <c r="K25" s="17"/>
      <c r="L25" s="19"/>
    </row>
    <row r="26" customFormat="false" ht="12" hidden="false" customHeight="false" outlineLevel="0" collapsed="false">
      <c r="A26" s="9" t="s">
        <v>140</v>
      </c>
      <c r="B26" s="10" t="s">
        <v>141</v>
      </c>
      <c r="C26" s="10" t="s">
        <v>142</v>
      </c>
      <c r="D26" s="10" t="s">
        <v>143</v>
      </c>
      <c r="E26" s="10" t="s">
        <v>144</v>
      </c>
      <c r="F26" s="11"/>
      <c r="G26" s="18"/>
      <c r="H26" s="11"/>
      <c r="I26" s="16"/>
      <c r="J26" s="11"/>
      <c r="K26" s="17" t="n">
        <f aca="false">COUNTA(B26:J26)</f>
        <v>4</v>
      </c>
      <c r="L26" s="19"/>
    </row>
    <row r="27" customFormat="false" ht="12" hidden="false" customHeight="false" outlineLevel="0" collapsed="false">
      <c r="A27" s="9" t="s">
        <v>145</v>
      </c>
      <c r="B27" s="10" t="s">
        <v>146</v>
      </c>
      <c r="C27" s="10" t="s">
        <v>147</v>
      </c>
      <c r="D27" s="10" t="s">
        <v>148</v>
      </c>
      <c r="E27" s="10" t="s">
        <v>149</v>
      </c>
      <c r="F27" s="10" t="s">
        <v>150</v>
      </c>
      <c r="G27" s="18"/>
      <c r="H27" s="11"/>
      <c r="I27" s="16"/>
      <c r="J27" s="11"/>
      <c r="K27" s="17" t="n">
        <f aca="false">COUNTA(B27:J27)</f>
        <v>5</v>
      </c>
      <c r="L27" s="19"/>
    </row>
    <row r="28" customFormat="false" ht="12" hidden="false" customHeight="false" outlineLevel="0" collapsed="false">
      <c r="A28" s="9" t="s">
        <v>151</v>
      </c>
      <c r="B28" s="10" t="s">
        <v>152</v>
      </c>
      <c r="C28" s="10" t="s">
        <v>153</v>
      </c>
      <c r="D28" s="10" t="s">
        <v>154</v>
      </c>
      <c r="E28" s="10" t="s">
        <v>155</v>
      </c>
      <c r="F28" s="11"/>
      <c r="G28" s="18"/>
      <c r="H28" s="11"/>
      <c r="I28" s="1" t="s">
        <v>156</v>
      </c>
      <c r="J28" s="11"/>
      <c r="K28" s="17" t="n">
        <f aca="false">COUNTA(B28:J28)</f>
        <v>5</v>
      </c>
      <c r="L28" s="19"/>
    </row>
    <row r="29" customFormat="false" ht="12" hidden="false" customHeight="false" outlineLevel="0" collapsed="false">
      <c r="A29" s="9" t="s">
        <v>157</v>
      </c>
      <c r="B29" s="10" t="s">
        <v>158</v>
      </c>
      <c r="C29" s="1" t="s">
        <v>159</v>
      </c>
      <c r="D29" s="10" t="s">
        <v>160</v>
      </c>
      <c r="E29" s="10" t="s">
        <v>161</v>
      </c>
      <c r="F29" s="10" t="s">
        <v>162</v>
      </c>
      <c r="G29" s="18"/>
      <c r="H29" s="11"/>
      <c r="J29" s="10" t="s">
        <v>163</v>
      </c>
      <c r="K29" s="17" t="n">
        <f aca="false">COUNTA(B29:J29)</f>
        <v>6</v>
      </c>
      <c r="L29" s="19"/>
    </row>
    <row r="30" customFormat="false" ht="12" hidden="false" customHeight="false" outlineLevel="0" collapsed="false">
      <c r="A30" s="9" t="s">
        <v>164</v>
      </c>
      <c r="B30" s="10" t="s">
        <v>165</v>
      </c>
      <c r="C30" s="10" t="s">
        <v>166</v>
      </c>
      <c r="D30" s="10" t="s">
        <v>167</v>
      </c>
      <c r="E30" s="10" t="s">
        <v>168</v>
      </c>
      <c r="F30" s="16"/>
      <c r="G30" s="18"/>
      <c r="H30" s="10" t="s">
        <v>169</v>
      </c>
      <c r="I30" s="19" t="s">
        <v>170</v>
      </c>
      <c r="J30" s="10"/>
      <c r="K30" s="17" t="n">
        <f aca="false">COUNTA(B30:I30)</f>
        <v>6</v>
      </c>
      <c r="L30" s="19"/>
    </row>
    <row r="31" customFormat="false" ht="12" hidden="false" customHeight="false" outlineLevel="0" collapsed="false">
      <c r="A31" s="9" t="s">
        <v>171</v>
      </c>
      <c r="B31" s="10" t="s">
        <v>172</v>
      </c>
      <c r="C31" s="10" t="s">
        <v>173</v>
      </c>
      <c r="D31" s="10" t="s">
        <v>174</v>
      </c>
      <c r="E31" s="10" t="s">
        <v>175</v>
      </c>
      <c r="F31" s="10" t="s">
        <v>176</v>
      </c>
      <c r="G31" s="19" t="s">
        <v>177</v>
      </c>
      <c r="H31" s="10"/>
      <c r="I31" s="13"/>
      <c r="J31" s="11"/>
      <c r="K31" s="17" t="n">
        <f aca="false">COUNTA(B31:J31)</f>
        <v>6</v>
      </c>
      <c r="L31" s="19"/>
    </row>
    <row r="32" customFormat="false" ht="12" hidden="false" customHeight="false" outlineLevel="0" collapsed="false">
      <c r="A32" s="9" t="s">
        <v>178</v>
      </c>
      <c r="B32" s="10" t="s">
        <v>179</v>
      </c>
      <c r="C32" s="10" t="s">
        <v>180</v>
      </c>
      <c r="D32" s="10" t="s">
        <v>181</v>
      </c>
      <c r="E32" s="10" t="s">
        <v>182</v>
      </c>
      <c r="F32" s="11"/>
      <c r="G32" s="18"/>
      <c r="H32" s="11"/>
      <c r="I32" s="13"/>
      <c r="J32" s="22"/>
      <c r="K32" s="23" t="n">
        <f aca="false">COUNTA(B32:J32)</f>
        <v>4</v>
      </c>
      <c r="L32" s="19"/>
    </row>
    <row r="33" customFormat="false" ht="12.75" hidden="false" customHeight="false" outlineLevel="0" collapsed="false">
      <c r="A33" s="4" t="s">
        <v>183</v>
      </c>
      <c r="B33" s="24" t="n">
        <f aca="false">COUNTA(B4:B32)</f>
        <v>29</v>
      </c>
      <c r="C33" s="24" t="n">
        <f aca="false">COUNTA(C4:C32)</f>
        <v>29</v>
      </c>
      <c r="D33" s="24" t="n">
        <f aca="false">COUNTA(D4:D32)</f>
        <v>29</v>
      </c>
      <c r="E33" s="24" t="n">
        <f aca="false">COUNTA(E4:E32)</f>
        <v>29</v>
      </c>
      <c r="F33" s="24" t="n">
        <f aca="false">COUNTA(F4:F32)</f>
        <v>6</v>
      </c>
      <c r="G33" s="24" t="n">
        <f aca="false">COUNTA(G4:G32)</f>
        <v>6</v>
      </c>
      <c r="H33" s="24" t="n">
        <f aca="false">COUNTA(H4:H32)</f>
        <v>8</v>
      </c>
      <c r="I33" s="25" t="n">
        <f aca="false">COUNTA(I4:J32)</f>
        <v>8</v>
      </c>
      <c r="J33" s="25"/>
      <c r="K33" s="26" t="n">
        <f aca="false">SUM(K4:K32)</f>
        <v>144</v>
      </c>
    </row>
    <row r="34" customFormat="false" ht="12" hidden="false" customHeight="false" outlineLevel="0" collapsed="false">
      <c r="K34" s="27" t="n">
        <f aca="false">SUM(B33:J33)</f>
        <v>144</v>
      </c>
    </row>
    <row r="35" customFormat="false" ht="12" hidden="false" customHeight="false" outlineLevel="0" collapsed="false">
      <c r="C35" s="28"/>
    </row>
    <row r="38" customFormat="false" ht="12" hidden="false" customHeight="false" outlineLevel="0" collapsed="false">
      <c r="B38" s="1" t="s">
        <v>184</v>
      </c>
    </row>
    <row r="39" customFormat="false" ht="12" hidden="false" customHeight="false" outlineLevel="0" collapsed="false">
      <c r="B39" s="1" t="s">
        <v>185</v>
      </c>
    </row>
    <row r="40" customFormat="false" ht="12" hidden="false" customHeight="false" outlineLevel="0" collapsed="false">
      <c r="B40" s="1" t="s">
        <v>186</v>
      </c>
    </row>
    <row r="41" customFormat="false" ht="12" hidden="false" customHeight="false" outlineLevel="0" collapsed="false">
      <c r="B41" s="1" t="s">
        <v>187</v>
      </c>
    </row>
    <row r="42" customFormat="false" ht="12" hidden="false" customHeight="false" outlineLevel="0" collapsed="false">
      <c r="B42" s="1" t="s">
        <v>188</v>
      </c>
    </row>
    <row r="43" customFormat="false" ht="12" hidden="false" customHeight="false" outlineLevel="0" collapsed="false">
      <c r="B43" s="1" t="s">
        <v>189</v>
      </c>
    </row>
  </sheetData>
  <mergeCells count="2">
    <mergeCell ref="A1:G1"/>
    <mergeCell ref="I33:J33"/>
  </mergeCells>
  <printOptions headings="false" gridLines="false" gridLinesSet="true" horizontalCentered="false" verticalCentered="false"/>
  <pageMargins left="0.39375" right="0.39375" top="0.86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2:04:11Z</dcterms:created>
  <dc:creator>J.G.Harston</dc:creator>
  <dc:description/>
  <dc:language>en-US</dc:language>
  <cp:lastModifiedBy>Jonathan Harston</cp:lastModifiedBy>
  <cp:lastPrinted>2015-04-10T17:02:25Z</cp:lastPrinted>
  <dcterms:modified xsi:type="dcterms:W3CDTF">2021-04-09T17:15:01Z</dcterms:modified>
  <cp:revision>0</cp:revision>
  <dc:subject/>
  <dc:title>Sheffield City Council Elections 2nd May 2019</dc:title>
</cp:coreProperties>
</file>